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Table 1" sheetId="1" state="visible" r:id="rId2"/>
    <sheet name="Table 2" sheetId="2" state="visible" r:id="rId3"/>
    <sheet name="Table 3" sheetId="3" state="visible" r:id="rId4"/>
    <sheet name="Table 4" sheetId="4" state="visible" r:id="rId5"/>
    <sheet name="Table 5" sheetId="5" state="visible" r:id="rId6"/>
    <sheet name="Table 6" sheetId="6" state="visible" r:id="rId7"/>
    <sheet name="Table 7" sheetId="7" state="visible" r:id="rId8"/>
    <sheet name="Table 8" sheetId="8" state="visible" r:id="rId9"/>
    <sheet name="Table 9" sheetId="9" state="visible" r:id="rId10"/>
    <sheet name="Table 10" sheetId="10" state="visible" r:id="rId11"/>
  </sheets>
  <definedNames>
    <definedName function="false" hidden="false" localSheetId="0" name="_xlnm.Print_Area" vbProcedure="false">'Table 1'!$B$1:$N$53</definedName>
    <definedName function="false" hidden="false" localSheetId="9" name="_xlnm.Print_Area" vbProcedure="false">'Table 10'!$B$1:$N$37</definedName>
    <definedName function="false" hidden="false" localSheetId="1" name="_xlnm.Print_Area" vbProcedure="false">'Table 2'!$B$1:$N$50</definedName>
    <definedName function="false" hidden="false" localSheetId="2" name="_xlnm.Print_Area" vbProcedure="false">'Table 3'!$B$1:$M$56</definedName>
    <definedName function="false" hidden="false" localSheetId="3" name="_xlnm.Print_Area" vbProcedure="false">'Table 4'!$B$1:$J$63</definedName>
    <definedName function="false" hidden="false" localSheetId="4" name="_xlnm.Print_Area" vbProcedure="false">'Table 5'!$B$1:$K$40</definedName>
    <definedName function="false" hidden="false" localSheetId="5" name="_xlnm.Print_Area" vbProcedure="false">'Table 6'!$B$1:$K$33</definedName>
    <definedName function="false" hidden="false" localSheetId="6" name="_xlnm.Print_Area" vbProcedure="false">'Table 7'!$B$1:$L$38</definedName>
    <definedName function="false" hidden="false" localSheetId="7" name="_xlnm.Print_Area" vbProcedure="false">'Table 8'!$B$1:$O$36</definedName>
    <definedName function="false" hidden="false" localSheetId="8" name="_xlnm.Print_Area" vbProcedure="false">'Table 9'!$B$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16">
  <si>
    <t xml:space="preserve">TABLE 1</t>
  </si>
  <si>
    <t xml:space="preserve">NOTIONAL AMOUNT OF DERIVATIVES CONTRACTS OF THE 25</t>
  </si>
  <si>
    <t xml:space="preserve">COMMERCIAL BANKS AND TRUST COMPANIES WITH THE MOST DERIVATIVE CONTRACTS</t>
  </si>
  <si>
    <t xml:space="preserve">MARCH 31, 2005,  $ MILLIONS</t>
  </si>
  <si>
    <t xml:space="preserve">NOTE: DATA ARE PRELIMINARY</t>
  </si>
  <si>
    <t xml:space="preserve">TOTAL</t>
  </si>
  <si>
    <t xml:space="preserve">CREDIT</t>
  </si>
  <si>
    <t xml:space="preserve">FUTURES </t>
  </si>
  <si>
    <t xml:space="preserve">OPTIONS</t>
  </si>
  <si>
    <t xml:space="preserve">FORWARDS</t>
  </si>
  <si>
    <t xml:space="preserve">SWAPS</t>
  </si>
  <si>
    <t xml:space="preserve">DERIVATIVES</t>
  </si>
  <si>
    <t xml:space="preserve">SPOT</t>
  </si>
  <si>
    <t xml:space="preserve">RANK</t>
  </si>
  <si>
    <t xml:space="preserve">BANK NAME</t>
  </si>
  <si>
    <t xml:space="preserve">STATE</t>
  </si>
  <si>
    <t xml:space="preserve">ASSETS</t>
  </si>
  <si>
    <t xml:space="preserve">(EXCH TR)</t>
  </si>
  <si>
    <t xml:space="preserve">(OTC)</t>
  </si>
  <si>
    <t xml:space="preserve">FX</t>
  </si>
  <si>
    <t xml:space="preserve">JPMORGAN CHASE BANK NA</t>
  </si>
  <si>
    <t xml:space="preserve">OH</t>
  </si>
  <si>
    <t xml:space="preserve">BANK OF AMERICA NA</t>
  </si>
  <si>
    <t xml:space="preserve">NC</t>
  </si>
  <si>
    <t xml:space="preserve">CITIBANK NATIONAL ASSN</t>
  </si>
  <si>
    <t xml:space="preserve">NY</t>
  </si>
  <si>
    <t xml:space="preserve">WACHOVIA BANK NATIONAL ASSN</t>
  </si>
  <si>
    <t xml:space="preserve">HSBC BANK USA NATIONAL ASSN</t>
  </si>
  <si>
    <t xml:space="preserve">DE</t>
  </si>
  <si>
    <t xml:space="preserve">WELLS FARGO BANK NA</t>
  </si>
  <si>
    <t xml:space="preserve">SD</t>
  </si>
  <si>
    <t xml:space="preserve">BANK OF NEW YORK</t>
  </si>
  <si>
    <t xml:space="preserve">STATE STREET BANK&amp;TRUST CO</t>
  </si>
  <si>
    <t xml:space="preserve">MA</t>
  </si>
  <si>
    <t xml:space="preserve">NATIONAL CITY BANK</t>
  </si>
  <si>
    <t xml:space="preserve">FLEET NATIONAL BANK</t>
  </si>
  <si>
    <t xml:space="preserve">RI</t>
  </si>
  <si>
    <t xml:space="preserve">PNC BANK NATIONAL ASSN</t>
  </si>
  <si>
    <t xml:space="preserve">PA</t>
  </si>
  <si>
    <t xml:space="preserve">NATIONAL CITY BANK OF IN</t>
  </si>
  <si>
    <t xml:space="preserve">IN</t>
  </si>
  <si>
    <t xml:space="preserve">MELLON BANK NATIONAL ASSN</t>
  </si>
  <si>
    <t xml:space="preserve">SUNTRUST BANK</t>
  </si>
  <si>
    <t xml:space="preserve">GA</t>
  </si>
  <si>
    <t xml:space="preserve">KEYBANK NATIONAL ASSN</t>
  </si>
  <si>
    <t xml:space="preserve">LASALLE BANK NATIONAL ASSN</t>
  </si>
  <si>
    <t xml:space="preserve">IL</t>
  </si>
  <si>
    <t xml:space="preserve">NORTHERN TRUST CO</t>
  </si>
  <si>
    <t xml:space="preserve">U S BANK NATIONAL ASSN</t>
  </si>
  <si>
    <t xml:space="preserve">STANDARD FEDERAL BANK NA</t>
  </si>
  <si>
    <t xml:space="preserve">MI</t>
  </si>
  <si>
    <t xml:space="preserve">FIRST TENNESSEE BANK NA</t>
  </si>
  <si>
    <t xml:space="preserve">TN</t>
  </si>
  <si>
    <t xml:space="preserve">DEUTSCHE BANK TR CO AMERICAS</t>
  </si>
  <si>
    <t xml:space="preserve">BRANCH BANKING&amp;TRUST CO</t>
  </si>
  <si>
    <t xml:space="preserve">FREMONT INVESTMENT&amp;LOAN</t>
  </si>
  <si>
    <t xml:space="preserve">CA</t>
  </si>
  <si>
    <t xml:space="preserve">CAPITAL ONE BANK</t>
  </si>
  <si>
    <t xml:space="preserve">VA</t>
  </si>
  <si>
    <t xml:space="preserve">FIFTH THIRD BANK</t>
  </si>
  <si>
    <t xml:space="preserve">TOP 25 COMMERCIAL BANKS &amp; TCs WITH DERIVATIVES</t>
  </si>
  <si>
    <t xml:space="preserve">OTHER 670 COMMERCIAL BANKS &amp; TCs WITH DERIVATIVES</t>
  </si>
  <si>
    <t xml:space="preserve">TOTAL AMOUNTS FOR ALL 695 BKS &amp; TCs WITH DERIVATIVES</t>
  </si>
  <si>
    <t xml:space="preserve">Note: Currently, the Call Report does not differentiate credit derivatives by contract type.  Credit derivatives have been included in the sum of total derivatives here.</t>
  </si>
  <si>
    <t xml:space="preserve">Note: Before the first quarter of 1995 total derivatives included spot foreign exchange.  Beginning in the first quarter, 1995, spot foreign exchange was reported separately.</t>
  </si>
  <si>
    <t xml:space="preserve">Note: Numbers may not add due to rounding.</t>
  </si>
  <si>
    <t xml:space="preserve">Data source:  Call Report, schedule RC-L</t>
  </si>
  <si>
    <t xml:space="preserve">TABLE 2</t>
  </si>
  <si>
    <t xml:space="preserve">NOTIONAL AMOUNT OF DERIVATIVE CONTRACTS OF THE 25</t>
  </si>
  <si>
    <t xml:space="preserve">HOLDING COMPANIES WITH THE MOST DERIVATIVES CONTRACTS</t>
  </si>
  <si>
    <t xml:space="preserve">HOLDING COMPANY</t>
  </si>
  <si>
    <t xml:space="preserve">JPMORGAN CHASE &amp; CO.</t>
  </si>
  <si>
    <t xml:space="preserve">CITIGROUP INC.</t>
  </si>
  <si>
    <t xml:space="preserve">BANK OF AMERICA CORPORATION</t>
  </si>
  <si>
    <t xml:space="preserve">WACHOVIA CORPORATION</t>
  </si>
  <si>
    <t xml:space="preserve">HSBC NORTH AMERICA HOLDINGS INC.</t>
  </si>
  <si>
    <t xml:space="preserve">WELLS FARGO &amp; COMPANY</t>
  </si>
  <si>
    <t xml:space="preserve">BANK OF NEW YORK COMPANY, INC., THE</t>
  </si>
  <si>
    <t xml:space="preserve">TAUNUS CORPORATION</t>
  </si>
  <si>
    <t xml:space="preserve">COUNTRYWIDE FINANCIAL CORPORATION</t>
  </si>
  <si>
    <t xml:space="preserve">STATE STREET CORPORATION</t>
  </si>
  <si>
    <t xml:space="preserve">BARCLAYS GROUP US INC.</t>
  </si>
  <si>
    <t xml:space="preserve">NATIONAL CITY CORPORATION</t>
  </si>
  <si>
    <t xml:space="preserve">PNC FINANCIAL SERVICES GROUP, INC., THE</t>
  </si>
  <si>
    <t xml:space="preserve">ABN AMRO NORTH AMERICA HOLDING COMPANY</t>
  </si>
  <si>
    <t xml:space="preserve">MELLON FINANCIAL CORPORATION</t>
  </si>
  <si>
    <t xml:space="preserve">SUNTRUST BANKS, INC.</t>
  </si>
  <si>
    <t xml:space="preserve">KEYCORP</t>
  </si>
  <si>
    <t xml:space="preserve">U.S. BANCORP</t>
  </si>
  <si>
    <t xml:space="preserve">MN</t>
  </si>
  <si>
    <t xml:space="preserve">NORTHERN TRUST CORPORATION</t>
  </si>
  <si>
    <t xml:space="preserve">JOHN HANCOCK HOLDINGS (DELAWARE) LLC</t>
  </si>
  <si>
    <t xml:space="preserve">METLIFE, INC.</t>
  </si>
  <si>
    <t xml:space="preserve">FIRST HORIZON NATIONAL CORPORATION</t>
  </si>
  <si>
    <t xml:space="preserve">CAPITAL ONE FINANCIAL CORPORATION</t>
  </si>
  <si>
    <t xml:space="preserve">BB&amp;T CORPORATION</t>
  </si>
  <si>
    <t xml:space="preserve">REGIONS FINANCIAL CORPORATION</t>
  </si>
  <si>
    <t xml:space="preserve">AL</t>
  </si>
  <si>
    <t xml:space="preserve">TOTALS FOR THE TOP 25 HOLDING COMPANIES WITH DERIVATIVES</t>
  </si>
  <si>
    <t xml:space="preserve">Note: Currently, the Y-9 report does not differentiate credit derivatives by contract type.  Credit derivatives have been included in the sum of total derivatives.</t>
  </si>
  <si>
    <t xml:space="preserve">Note: In previous quarters, total derivatives included spot foreign exchange.  Beginning in the first quarter, 1995, spot foreign exchange is reported separately.</t>
  </si>
  <si>
    <t xml:space="preserve">Data source:  Consolidated Financial Statements for Bank Holding Companies, FR Y- 9, schedule HC-F </t>
  </si>
  <si>
    <t xml:space="preserve">TABLE 3</t>
  </si>
  <si>
    <t xml:space="preserve">DISTRIBUTION OF DERIVATIVES CONTRACTS OF THE 25</t>
  </si>
  <si>
    <t xml:space="preserve">NOTE:DATA ARE PRELIMINARY</t>
  </si>
  <si>
    <t xml:space="preserve">PERCENT </t>
  </si>
  <si>
    <t xml:space="preserve"> PERCENT</t>
  </si>
  <si>
    <t xml:space="preserve">PERCENT</t>
  </si>
  <si>
    <t xml:space="preserve">EXCH TRADED</t>
  </si>
  <si>
    <t xml:space="preserve">   OTC</t>
  </si>
  <si>
    <t xml:space="preserve">INT RATE</t>
  </si>
  <si>
    <t xml:space="preserve">FOREIGN EXCH</t>
  </si>
  <si>
    <t xml:space="preserve">OTHER</t>
  </si>
  <si>
    <t xml:space="preserve">CONTRACTS</t>
  </si>
  <si>
    <t xml:space="preserve">(%)</t>
  </si>
  <si>
    <t xml:space="preserve">TOP 25 COMMERCIAL BANKS &amp; TC: % OF ALL 695 BKS &amp;TCs WITH DERIVATIVES</t>
  </si>
  <si>
    <t xml:space="preserve">OTHER 670 COMMERCIAL BANKS &amp; TCS: % OF ALL 695 BKS &amp;TCs WITH DERIVATIVES</t>
  </si>
  <si>
    <t xml:space="preserve">TOTAL AMOUNTS FOR ALL 695 BKS &amp; TCS: % OF ALL 695 BKS &amp; TCs WITH DERIVATIVES</t>
  </si>
  <si>
    <t xml:space="preserve">Note: Currently, the Call Report does not differentiate credit derivatives by over the counter or exchange traded.  Credit derivatives have been included in the "over the counter" category as well as in the sum of total derivatives here.</t>
  </si>
  <si>
    <t xml:space="preserve">Note: "Foreign Exchange" does not include spot fx.</t>
  </si>
  <si>
    <t xml:space="preserve">Note: "Other" is defined as the sum of commodity and equity contracts.</t>
  </si>
  <si>
    <t xml:space="preserve">Data source: Call Report, schedule RC-L</t>
  </si>
  <si>
    <t xml:space="preserve">TABLE 4</t>
  </si>
  <si>
    <t xml:space="preserve">CREDIT EQUIVALENT EXPOSURE OF THE 25</t>
  </si>
  <si>
    <t xml:space="preserve">COMMERCIAL BANKS AND TRUST COMPANIES WITH THE MOST DERIVATIVES CONTRACTS</t>
  </si>
  <si>
    <t xml:space="preserve">BILATERALLY</t>
  </si>
  <si>
    <t xml:space="preserve">FUTURE</t>
  </si>
  <si>
    <t xml:space="preserve">TOTAL CREDIT</t>
  </si>
  <si>
    <t xml:space="preserve">NETTED</t>
  </si>
  <si>
    <t xml:space="preserve">EXPOSURE</t>
  </si>
  <si>
    <t xml:space="preserve">CURRENT </t>
  </si>
  <si>
    <t xml:space="preserve">(NEW RBC</t>
  </si>
  <si>
    <t xml:space="preserve">FROM ALL</t>
  </si>
  <si>
    <t xml:space="preserve">TO CAPITAL</t>
  </si>
  <si>
    <t xml:space="preserve">ADD ON)</t>
  </si>
  <si>
    <t xml:space="preserve">RATIO</t>
  </si>
  <si>
    <t xml:space="preserve">Average%</t>
  </si>
  <si>
    <t xml:space="preserve">N/A</t>
  </si>
  <si>
    <t xml:space="preserve"> Commercial banks also hold on-balance sheet assets in volumes that are multiples of bank capital. For example:</t>
  </si>
  <si>
    <t xml:space="preserve">EXPOSURE TO RISK</t>
  </si>
  <si>
    <t xml:space="preserve">EXPOSURES FROM OTHER ASSETS</t>
  </si>
  <si>
    <t xml:space="preserve">BASED CAPITAL:</t>
  </si>
  <si>
    <t xml:space="preserve">ALL COMMERCIAL BANKS</t>
  </si>
  <si>
    <t xml:space="preserve">ALL BANKS</t>
  </si>
  <si>
    <t xml:space="preserve"> 1-4 FAMILY MORTGAGES</t>
  </si>
  <si>
    <t xml:space="preserve"> C&amp;I LOANS</t>
  </si>
  <si>
    <t xml:space="preserve"> SECURITIES NOT IN TRADING ACCOUNT </t>
  </si>
  <si>
    <t xml:space="preserve">Note: The numbers reported above for future credit exposures reflect gross add-ons.  </t>
  </si>
  <si>
    <t xml:space="preserve">Note: The total credit exposure to capital ratio is calculated using risk based capital (tier one plus tier two capital).  </t>
  </si>
  <si>
    <t xml:space="preserve">Source:  Call Report Schedule RC-R</t>
  </si>
  <si>
    <t xml:space="preserve">TABLE 5</t>
  </si>
  <si>
    <t xml:space="preserve">NOTIONAL AMOUNTS OF DERIVATIVES CONTRACTS HELD FOR TRADING OF THE 5</t>
  </si>
  <si>
    <t xml:space="preserve">%</t>
  </si>
  <si>
    <t xml:space="preserve">HELD FOR</t>
  </si>
  <si>
    <t xml:space="preserve">NOT </t>
  </si>
  <si>
    <t xml:space="preserve">NOT</t>
  </si>
  <si>
    <t xml:space="preserve">TRADING</t>
  </si>
  <si>
    <t xml:space="preserve">TRADED</t>
  </si>
  <si>
    <t xml:space="preserve">&amp; MTM</t>
  </si>
  <si>
    <t xml:space="preserve">MTM</t>
  </si>
  <si>
    <t xml:space="preserve"> </t>
  </si>
  <si>
    <t xml:space="preserve">TOP 5 COMMERCIAL BANKS &amp; TCs WITH DERIVATIVES</t>
  </si>
  <si>
    <t xml:space="preserve">OTHER 690 COMMERCIAL BANKS &amp; TCs WITH DERIVATIVES</t>
  </si>
  <si>
    <t xml:space="preserve">Note: Currently, the Call Report does not differentiate between traded and non-traded credit derivatives.  Credit derivatives have been excluded from the sum of total derivatives here.</t>
  </si>
  <si>
    <t xml:space="preserve">TABLE 6</t>
  </si>
  <si>
    <t xml:space="preserve">GROSS FAIR VALUES OF DERIVATIVE CONTRACTS OF THE 5</t>
  </si>
  <si>
    <t xml:space="preserve">TRADED :</t>
  </si>
  <si>
    <t xml:space="preserve">NOT TRADED :</t>
  </si>
  <si>
    <t xml:space="preserve">(MTM)</t>
  </si>
  <si>
    <t xml:space="preserve">GROSS</t>
  </si>
  <si>
    <t xml:space="preserve">POSITIVE</t>
  </si>
  <si>
    <t xml:space="preserve">NEGATIVE</t>
  </si>
  <si>
    <t xml:space="preserve">FAIR VALUE*</t>
  </si>
  <si>
    <t xml:space="preserve">FAIR VALUE**</t>
  </si>
  <si>
    <t xml:space="preserve">Note: Currently, the Call Report does not differentiate credit derivatives by gross negative and positive fair values.  Credit derivatives have been excluded from the sum of total derivatives here.</t>
  </si>
  <si>
    <t xml:space="preserve">*Market value of contracts that have a positive fair value as of the end of the first quarter, 2005.</t>
  </si>
  <si>
    <t xml:space="preserve">**Market value of contracts that have a negative fair value as of the end of the first quarter, 2005.</t>
  </si>
  <si>
    <t xml:space="preserve">Note: Numbers may not sum due to rounding.</t>
  </si>
  <si>
    <t xml:space="preserve">TABLE 7</t>
  </si>
  <si>
    <t xml:space="preserve">TRADING REVENUE FROM CASH INSTRUMENTS AND DERIVATIVES OF THE 5</t>
  </si>
  <si>
    <t xml:space="preserve">NOTE: REVENUE FIGURES ARE FOR FIRST QUARTER (NOT YEAR-TO-DATE) </t>
  </si>
  <si>
    <t xml:space="preserve">DATA ARE PRELIMINARY</t>
  </si>
  <si>
    <t xml:space="preserve">TOTAL TRADING</t>
  </si>
  <si>
    <t xml:space="preserve">TRADING REV</t>
  </si>
  <si>
    <t xml:space="preserve">REV FROM CASH &amp;</t>
  </si>
  <si>
    <t xml:space="preserve">FROM </t>
  </si>
  <si>
    <t xml:space="preserve">OFF BAL SHEET</t>
  </si>
  <si>
    <t xml:space="preserve">INT RATE </t>
  </si>
  <si>
    <t xml:space="preserve">EQUITY</t>
  </si>
  <si>
    <t xml:space="preserve">COMMOD &amp; OTH</t>
  </si>
  <si>
    <t xml:space="preserve">POSITIONS</t>
  </si>
  <si>
    <t xml:space="preserve">Note: Currently, the Call Report does not include trading revenues from credit derivatives.  Credit derivatives have been excluded from the sum of total derivatives here.</t>
  </si>
  <si>
    <t xml:space="preserve">Note: Trading revenue is defined here as "trading revenue from cash instruments and off balance sheet derivative instruments."</t>
  </si>
  <si>
    <t xml:space="preserve">Note: Before the first quarter of 1995 total derivatives included spot foreign exchange.  Beginning in the first quarter 1995, spot foreign exchange was reported separately.</t>
  </si>
  <si>
    <t xml:space="preserve">Data source:  Call Report, schedule RC-I</t>
  </si>
  <si>
    <t xml:space="preserve">TABLE 8</t>
  </si>
  <si>
    <t xml:space="preserve">NOTIONAL AMOUNT OF DERIVATIVES CONTRACTS BY CONTRACT TYPE &amp; MATURITY FOR THE 5</t>
  </si>
  <si>
    <t xml:space="preserve">MATURITY</t>
  </si>
  <si>
    <t xml:space="preserve">ALL</t>
  </si>
  <si>
    <t xml:space="preserve"> &lt; 1 YR</t>
  </si>
  <si>
    <t xml:space="preserve">1 - 5 YRS</t>
  </si>
  <si>
    <t xml:space="preserve"> &gt; 5 YRS</t>
  </si>
  <si>
    <t xml:space="preserve">MATURITIES</t>
  </si>
  <si>
    <t xml:space="preserve">Note: Currently, the Call Report does not include maturity breakouts for credit derivatives.  Credit derivatives have been excluded from the sum of total derivatives here.</t>
  </si>
  <si>
    <t xml:space="preserve">Note: Figures above exclude foreign exchange contracts with an original maturity of 14 days or less, futures contracts, written options, basis swaps, and any contracts not subject to risk-based capital requirements. </t>
  </si>
  <si>
    <t xml:space="preserve">            Therefore, the total notional amount of derivatives by maturity will not add to the total derivatives figure in this table.</t>
  </si>
  <si>
    <t xml:space="preserve">Data source:  Call Report, schedule RC-R</t>
  </si>
  <si>
    <t xml:space="preserve">TABLE 9</t>
  </si>
  <si>
    <t xml:space="preserve">GOLD </t>
  </si>
  <si>
    <t xml:space="preserve">GOLD</t>
  </si>
  <si>
    <t xml:space="preserve">PREC METALS</t>
  </si>
  <si>
    <t xml:space="preserve">             Therefore, the total notional amount of derivatives by maturity will not add to the total derivatives figure in this table.</t>
  </si>
  <si>
    <t xml:space="preserve">TABLE 10</t>
  </si>
  <si>
    <t xml:space="preserve">COMMERCIAL BANKS AND TRUST COMPANIES WITH THE MOST  DERIVATIVE CONTRACTS</t>
  </si>
  <si>
    <t xml:space="preserve">OTHER COMM</t>
  </si>
  <si>
    <t xml:space="preserve">       Therefore, the total notional amount of derivatives by maturity will not add to the total derivatives figure in this table.</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_);_(* \(#,##0\);_(* \-??_);_(@_)"/>
    <numFmt numFmtId="168" formatCode="\$#,##0_);[RED]&quot;($&quot;#,##0\)"/>
    <numFmt numFmtId="169" formatCode="0.0"/>
    <numFmt numFmtId="170" formatCode="0%"/>
    <numFmt numFmtId="171" formatCode="#,##0.0"/>
    <numFmt numFmtId="172" formatCode="#,##0"/>
    <numFmt numFmtId="173" formatCode="\$#,##0.00"/>
    <numFmt numFmtId="174" formatCode="\$#,##0_);&quot;($&quot;#,##0\)"/>
  </numFmts>
  <fonts count="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71" fontId="5" fillId="0" borderId="7" xfId="0" applyFont="true" applyBorder="true" applyAlignment="false" applyProtection="false">
      <alignment horizontal="general" vertical="bottom" textRotation="0" wrapText="false" indent="0" shrinkToFit="false"/>
      <protection locked="true" hidden="false"/>
    </xf>
    <xf numFmtId="171" fontId="5" fillId="0" borderId="8"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74" fontId="4" fillId="0" borderId="12" xfId="0" applyFont="true" applyBorder="true" applyAlignment="false" applyProtection="false">
      <alignment horizontal="general" vertical="bottom" textRotation="0" wrapText="false" indent="0" shrinkToFit="false"/>
      <protection locked="true" hidden="false"/>
    </xf>
    <xf numFmtId="174" fontId="4" fillId="0" borderId="5"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74" fontId="4" fillId="0" borderId="8"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43" activeCellId="0" sqref="F43"/>
    </sheetView>
  </sheetViews>
  <sheetFormatPr defaultColWidth="44.55078125" defaultRowHeight="13.2" zeroHeight="false" outlineLevelRow="0" outlineLevelCol="0"/>
  <cols>
    <col collapsed="false" customWidth="true" hidden="false" outlineLevel="0" max="1" min="1" style="1" width="11.1"/>
    <col collapsed="false" customWidth="true" hidden="false" outlineLevel="0" max="2" min="2" style="1" width="10.55"/>
    <col collapsed="false" customWidth="true" hidden="false" outlineLevel="0" max="3" min="3" style="1" width="8.66"/>
    <col collapsed="false" customWidth="true" hidden="false" outlineLevel="0" max="4" min="4" style="1" width="37.87"/>
    <col collapsed="false" customWidth="true" hidden="false" outlineLevel="0" max="5" min="5" style="1" width="9.33"/>
    <col collapsed="false" customWidth="true" hidden="false" outlineLevel="0" max="6" min="6" style="1" width="13.1"/>
    <col collapsed="false" customWidth="true" hidden="false" outlineLevel="0" max="7" min="7" style="1" width="17.88"/>
    <col collapsed="false" customWidth="true" hidden="false" outlineLevel="0" max="9" min="8" style="1" width="14.1"/>
    <col collapsed="false" customWidth="true" hidden="false" outlineLevel="0" max="10" min="10" style="1" width="15.55"/>
    <col collapsed="false" customWidth="true" hidden="false" outlineLevel="0" max="11" min="11" style="1" width="12.88"/>
    <col collapsed="false" customWidth="true" hidden="false" outlineLevel="0" max="12" min="12" style="1" width="13.99"/>
    <col collapsed="false" customWidth="true" hidden="false" outlineLevel="0" max="13" min="13" style="1" width="17.88"/>
    <col collapsed="false" customWidth="true" hidden="false" outlineLevel="0" max="14" min="14" style="1" width="12.55"/>
    <col collapsed="false" customWidth="false" hidden="false" outlineLevel="0" max="257" min="15" style="1" width="44.55"/>
  </cols>
  <sheetData>
    <row r="1" customFormat="false" ht="13.2" hidden="false" customHeight="false" outlineLevel="0" collapsed="false">
      <c r="B1" s="2" t="s">
        <v>0</v>
      </c>
    </row>
    <row r="5" customFormat="false" ht="13.2" hidden="false" customHeight="false" outlineLevel="0" collapsed="false">
      <c r="B5" s="3" t="s">
        <v>1</v>
      </c>
      <c r="C5" s="3"/>
      <c r="D5" s="3"/>
      <c r="E5" s="3"/>
      <c r="F5" s="3"/>
      <c r="G5" s="3"/>
      <c r="H5" s="3"/>
      <c r="I5" s="3"/>
      <c r="J5" s="3"/>
      <c r="K5" s="3"/>
      <c r="L5" s="3"/>
      <c r="M5" s="3"/>
      <c r="N5" s="3"/>
    </row>
    <row r="6" customFormat="false" ht="13.2" hidden="false" customHeight="false" outlineLevel="0" collapsed="false">
      <c r="B6" s="3" t="s">
        <v>2</v>
      </c>
      <c r="C6" s="3"/>
      <c r="D6" s="3"/>
      <c r="E6" s="3"/>
      <c r="F6" s="3"/>
      <c r="G6" s="3"/>
      <c r="H6" s="3"/>
      <c r="I6" s="3"/>
      <c r="J6" s="3"/>
      <c r="K6" s="3"/>
      <c r="L6" s="3"/>
      <c r="M6" s="3"/>
      <c r="N6" s="3"/>
    </row>
    <row r="7" customFormat="false" ht="13.2" hidden="false" customHeight="false" outlineLevel="0" collapsed="false">
      <c r="B7" s="3" t="s">
        <v>3</v>
      </c>
      <c r="C7" s="3"/>
      <c r="D7" s="3"/>
      <c r="E7" s="3"/>
      <c r="F7" s="3"/>
      <c r="G7" s="3"/>
      <c r="H7" s="3"/>
      <c r="I7" s="3"/>
      <c r="J7" s="3"/>
      <c r="K7" s="3"/>
      <c r="L7" s="3"/>
      <c r="M7" s="3"/>
      <c r="N7" s="3"/>
    </row>
    <row r="8" customFormat="false" ht="13.2" hidden="false" customHeight="false" outlineLevel="0" collapsed="false">
      <c r="B8" s="3" t="s">
        <v>4</v>
      </c>
      <c r="C8" s="3"/>
      <c r="D8" s="3"/>
      <c r="E8" s="3"/>
      <c r="F8" s="3"/>
      <c r="G8" s="3"/>
      <c r="H8" s="3"/>
      <c r="I8" s="3"/>
      <c r="J8" s="3"/>
      <c r="K8" s="3"/>
      <c r="L8" s="3"/>
      <c r="M8" s="3"/>
      <c r="N8" s="3"/>
    </row>
    <row r="11" customFormat="false" ht="13.2" hidden="false" customHeight="false" outlineLevel="0" collapsed="false">
      <c r="B11" s="4"/>
      <c r="C11" s="5"/>
      <c r="D11" s="5"/>
      <c r="E11" s="5"/>
      <c r="F11" s="6"/>
      <c r="G11" s="7"/>
      <c r="H11" s="8"/>
      <c r="I11" s="6"/>
      <c r="J11" s="6"/>
      <c r="K11" s="6"/>
      <c r="L11" s="6"/>
      <c r="M11" s="7" t="s">
        <v>5</v>
      </c>
      <c r="N11" s="7"/>
    </row>
    <row r="12" customFormat="false" ht="13.2" hidden="false" customHeight="false" outlineLevel="0" collapsed="false">
      <c r="B12" s="9"/>
      <c r="C12" s="10"/>
      <c r="D12" s="10"/>
      <c r="E12" s="10"/>
      <c r="F12" s="11"/>
      <c r="G12" s="12"/>
      <c r="H12" s="11" t="s">
        <v>5</v>
      </c>
      <c r="I12" s="11" t="s">
        <v>5</v>
      </c>
      <c r="J12" s="11" t="s">
        <v>5</v>
      </c>
      <c r="K12" s="11" t="s">
        <v>5</v>
      </c>
      <c r="L12" s="11" t="s">
        <v>5</v>
      </c>
      <c r="M12" s="12" t="s">
        <v>6</v>
      </c>
      <c r="N12" s="12"/>
    </row>
    <row r="13" customFormat="false" ht="13.2" hidden="false" customHeight="false" outlineLevel="0" collapsed="false">
      <c r="B13" s="9"/>
      <c r="C13" s="10"/>
      <c r="D13" s="10"/>
      <c r="E13" s="10"/>
      <c r="F13" s="11" t="s">
        <v>5</v>
      </c>
      <c r="G13" s="12" t="s">
        <v>5</v>
      </c>
      <c r="H13" s="11" t="s">
        <v>7</v>
      </c>
      <c r="I13" s="11" t="s">
        <v>8</v>
      </c>
      <c r="J13" s="11" t="s">
        <v>9</v>
      </c>
      <c r="K13" s="11" t="s">
        <v>10</v>
      </c>
      <c r="L13" s="11" t="s">
        <v>8</v>
      </c>
      <c r="M13" s="12" t="s">
        <v>11</v>
      </c>
      <c r="N13" s="12" t="s">
        <v>12</v>
      </c>
    </row>
    <row r="14" customFormat="false" ht="13.2" hidden="false" customHeight="false" outlineLevel="0" collapsed="false">
      <c r="B14" s="13"/>
      <c r="C14" s="14" t="s">
        <v>13</v>
      </c>
      <c r="D14" s="14" t="s">
        <v>14</v>
      </c>
      <c r="E14" s="14" t="s">
        <v>15</v>
      </c>
      <c r="F14" s="15" t="s">
        <v>16</v>
      </c>
      <c r="G14" s="16" t="s">
        <v>11</v>
      </c>
      <c r="H14" s="15" t="s">
        <v>17</v>
      </c>
      <c r="I14" s="15" t="s">
        <v>17</v>
      </c>
      <c r="J14" s="15" t="s">
        <v>18</v>
      </c>
      <c r="K14" s="15" t="s">
        <v>18</v>
      </c>
      <c r="L14" s="15" t="s">
        <v>18</v>
      </c>
      <c r="M14" s="16" t="s">
        <v>18</v>
      </c>
      <c r="N14" s="16" t="s">
        <v>19</v>
      </c>
    </row>
    <row r="15" customFormat="false" ht="13.2" hidden="false" customHeight="false" outlineLevel="0" collapsed="false">
      <c r="B15" s="9"/>
      <c r="C15" s="17"/>
      <c r="D15" s="18"/>
      <c r="E15" s="18"/>
      <c r="F15" s="18"/>
      <c r="G15" s="19"/>
      <c r="H15" s="18"/>
      <c r="I15" s="18"/>
      <c r="J15" s="18"/>
      <c r="K15" s="18"/>
      <c r="L15" s="18"/>
      <c r="M15" s="19"/>
      <c r="N15" s="19"/>
    </row>
    <row r="16" customFormat="false" ht="13.2" hidden="false" customHeight="false" outlineLevel="0" collapsed="false">
      <c r="B16" s="9"/>
      <c r="C16" s="20" t="n">
        <v>1</v>
      </c>
      <c r="D16" s="17" t="s">
        <v>20</v>
      </c>
      <c r="E16" s="17" t="s">
        <v>21</v>
      </c>
      <c r="F16" s="21" t="n">
        <v>983049</v>
      </c>
      <c r="G16" s="22" t="n">
        <v>45443581</v>
      </c>
      <c r="H16" s="21" t="n">
        <v>1805120</v>
      </c>
      <c r="I16" s="21" t="n">
        <v>2121227</v>
      </c>
      <c r="J16" s="21" t="n">
        <v>2803914</v>
      </c>
      <c r="K16" s="21" t="n">
        <v>30447204</v>
      </c>
      <c r="L16" s="21" t="n">
        <v>6936949</v>
      </c>
      <c r="M16" s="22" t="n">
        <v>1329167</v>
      </c>
      <c r="N16" s="22" t="n">
        <v>217308</v>
      </c>
      <c r="P16" s="21"/>
    </row>
    <row r="17" customFormat="false" ht="13.2" hidden="false" customHeight="false" outlineLevel="0" collapsed="false">
      <c r="B17" s="9"/>
      <c r="C17" s="20" t="n">
        <v>2</v>
      </c>
      <c r="D17" s="17" t="s">
        <v>22</v>
      </c>
      <c r="E17" s="17" t="s">
        <v>23</v>
      </c>
      <c r="F17" s="21" t="n">
        <v>838258.244</v>
      </c>
      <c r="G17" s="22" t="n">
        <v>18417790.932</v>
      </c>
      <c r="H17" s="21" t="n">
        <v>897967.628</v>
      </c>
      <c r="I17" s="21" t="n">
        <v>586238.457</v>
      </c>
      <c r="J17" s="21" t="n">
        <v>1442450.263</v>
      </c>
      <c r="K17" s="21" t="n">
        <v>12663989.515</v>
      </c>
      <c r="L17" s="21" t="n">
        <v>1969771.658</v>
      </c>
      <c r="M17" s="22" t="n">
        <v>857373.411</v>
      </c>
      <c r="N17" s="22" t="n">
        <v>143589.835</v>
      </c>
      <c r="P17" s="21"/>
    </row>
    <row r="18" customFormat="false" ht="13.2" hidden="false" customHeight="false" outlineLevel="0" collapsed="false">
      <c r="B18" s="9"/>
      <c r="C18" s="20" t="n">
        <v>3</v>
      </c>
      <c r="D18" s="17" t="s">
        <v>24</v>
      </c>
      <c r="E18" s="17" t="s">
        <v>25</v>
      </c>
      <c r="F18" s="21" t="n">
        <v>684592</v>
      </c>
      <c r="G18" s="22" t="n">
        <v>17610997</v>
      </c>
      <c r="H18" s="21" t="n">
        <v>417818</v>
      </c>
      <c r="I18" s="21" t="n">
        <v>385749</v>
      </c>
      <c r="J18" s="21" t="n">
        <v>2122582</v>
      </c>
      <c r="K18" s="21" t="n">
        <v>10953112</v>
      </c>
      <c r="L18" s="21" t="n">
        <v>3149327</v>
      </c>
      <c r="M18" s="22" t="n">
        <v>582409</v>
      </c>
      <c r="N18" s="22" t="n">
        <v>246049</v>
      </c>
      <c r="P18" s="21"/>
    </row>
    <row r="19" customFormat="false" ht="13.2" hidden="false" customHeight="false" outlineLevel="0" collapsed="false">
      <c r="B19" s="9"/>
      <c r="C19" s="20" t="n">
        <v>4</v>
      </c>
      <c r="D19" s="17" t="s">
        <v>26</v>
      </c>
      <c r="E19" s="17" t="s">
        <v>23</v>
      </c>
      <c r="F19" s="21" t="n">
        <v>454751</v>
      </c>
      <c r="G19" s="22" t="n">
        <v>3599052</v>
      </c>
      <c r="H19" s="21" t="n">
        <v>358921</v>
      </c>
      <c r="I19" s="21" t="n">
        <v>798784</v>
      </c>
      <c r="J19" s="21" t="n">
        <v>96359</v>
      </c>
      <c r="K19" s="21" t="n">
        <v>1489493</v>
      </c>
      <c r="L19" s="21" t="n">
        <v>733649</v>
      </c>
      <c r="M19" s="22" t="n">
        <v>121846</v>
      </c>
      <c r="N19" s="22" t="n">
        <v>28195</v>
      </c>
      <c r="P19" s="21"/>
    </row>
    <row r="20" customFormat="false" ht="13.2" hidden="false" customHeight="false" outlineLevel="0" collapsed="false">
      <c r="B20" s="9"/>
      <c r="C20" s="20" t="n">
        <v>5</v>
      </c>
      <c r="D20" s="17" t="s">
        <v>27</v>
      </c>
      <c r="E20" s="17" t="s">
        <v>28</v>
      </c>
      <c r="F20" s="21" t="n">
        <v>138568.614</v>
      </c>
      <c r="G20" s="22" t="n">
        <v>2321053.397</v>
      </c>
      <c r="H20" s="21" t="n">
        <v>79852.701</v>
      </c>
      <c r="I20" s="21" t="n">
        <v>72254.793</v>
      </c>
      <c r="J20" s="21" t="n">
        <v>218685.337</v>
      </c>
      <c r="K20" s="21" t="n">
        <v>1457406.086</v>
      </c>
      <c r="L20" s="21" t="n">
        <v>305413.756</v>
      </c>
      <c r="M20" s="22" t="n">
        <v>187440.724</v>
      </c>
      <c r="N20" s="22" t="n">
        <v>38835.779</v>
      </c>
      <c r="P20" s="21"/>
    </row>
    <row r="21" customFormat="false" ht="13.2" hidden="false" customHeight="false" outlineLevel="0" collapsed="false">
      <c r="B21" s="9"/>
      <c r="C21" s="20" t="n">
        <v>6</v>
      </c>
      <c r="D21" s="17" t="s">
        <v>29</v>
      </c>
      <c r="E21" s="17" t="s">
        <v>30</v>
      </c>
      <c r="F21" s="21" t="n">
        <v>367427</v>
      </c>
      <c r="G21" s="22" t="n">
        <v>714579</v>
      </c>
      <c r="H21" s="21" t="n">
        <v>229765</v>
      </c>
      <c r="I21" s="21" t="n">
        <v>13163</v>
      </c>
      <c r="J21" s="21" t="n">
        <v>215411</v>
      </c>
      <c r="K21" s="21" t="n">
        <v>117165</v>
      </c>
      <c r="L21" s="21" t="n">
        <v>135728</v>
      </c>
      <c r="M21" s="22" t="n">
        <v>3347</v>
      </c>
      <c r="N21" s="22" t="n">
        <v>7690</v>
      </c>
      <c r="P21" s="21"/>
    </row>
    <row r="22" customFormat="false" ht="13.2" hidden="false" customHeight="false" outlineLevel="0" collapsed="false">
      <c r="B22" s="9"/>
      <c r="C22" s="20" t="n">
        <v>7</v>
      </c>
      <c r="D22" s="17" t="s">
        <v>31</v>
      </c>
      <c r="E22" s="17" t="s">
        <v>25</v>
      </c>
      <c r="F22" s="21" t="n">
        <v>80116</v>
      </c>
      <c r="G22" s="22" t="n">
        <v>673763</v>
      </c>
      <c r="H22" s="21" t="n">
        <v>28129</v>
      </c>
      <c r="I22" s="21" t="n">
        <v>41881</v>
      </c>
      <c r="J22" s="21" t="n">
        <v>61402</v>
      </c>
      <c r="K22" s="21" t="n">
        <v>249826</v>
      </c>
      <c r="L22" s="21" t="n">
        <v>290912</v>
      </c>
      <c r="M22" s="22" t="n">
        <v>1613</v>
      </c>
      <c r="N22" s="22" t="n">
        <v>16926</v>
      </c>
      <c r="P22" s="21"/>
    </row>
    <row r="23" customFormat="false" ht="13.2" hidden="false" customHeight="false" outlineLevel="0" collapsed="false">
      <c r="B23" s="9"/>
      <c r="C23" s="20" t="n">
        <v>8</v>
      </c>
      <c r="D23" s="17" t="s">
        <v>32</v>
      </c>
      <c r="E23" s="17" t="s">
        <v>33</v>
      </c>
      <c r="F23" s="21" t="n">
        <v>88329.26</v>
      </c>
      <c r="G23" s="22" t="n">
        <v>483019.425</v>
      </c>
      <c r="H23" s="21" t="n">
        <v>1221</v>
      </c>
      <c r="I23" s="21" t="n">
        <v>0</v>
      </c>
      <c r="J23" s="21" t="n">
        <v>432851.698</v>
      </c>
      <c r="K23" s="21" t="n">
        <v>39586.078</v>
      </c>
      <c r="L23" s="21" t="n">
        <v>9360.649</v>
      </c>
      <c r="M23" s="22" t="n">
        <v>0</v>
      </c>
      <c r="N23" s="22" t="n">
        <v>19645.757</v>
      </c>
      <c r="P23" s="21"/>
    </row>
    <row r="24" customFormat="false" ht="13.2" hidden="false" customHeight="false" outlineLevel="0" collapsed="false">
      <c r="B24" s="9"/>
      <c r="C24" s="20" t="n">
        <v>9</v>
      </c>
      <c r="D24" s="17" t="s">
        <v>34</v>
      </c>
      <c r="E24" s="17" t="s">
        <v>21</v>
      </c>
      <c r="F24" s="21" t="n">
        <v>67317.318</v>
      </c>
      <c r="G24" s="22" t="n">
        <v>241790.648</v>
      </c>
      <c r="H24" s="21" t="n">
        <v>13199.4</v>
      </c>
      <c r="I24" s="21" t="n">
        <v>0</v>
      </c>
      <c r="J24" s="21" t="n">
        <v>17848.061</v>
      </c>
      <c r="K24" s="21" t="n">
        <v>74379.891</v>
      </c>
      <c r="L24" s="21" t="n">
        <v>135338.94</v>
      </c>
      <c r="M24" s="22" t="n">
        <v>1024.356</v>
      </c>
      <c r="N24" s="22" t="n">
        <v>339.915</v>
      </c>
      <c r="P24" s="21"/>
    </row>
    <row r="25" customFormat="false" ht="13.2" hidden="false" customHeight="false" outlineLevel="0" collapsed="false">
      <c r="B25" s="9"/>
      <c r="C25" s="20" t="n">
        <v>10</v>
      </c>
      <c r="D25" s="17" t="s">
        <v>35</v>
      </c>
      <c r="E25" s="17" t="s">
        <v>36</v>
      </c>
      <c r="F25" s="21" t="n">
        <v>213056.075</v>
      </c>
      <c r="G25" s="22" t="n">
        <v>235309.479</v>
      </c>
      <c r="H25" s="21" t="n">
        <v>26649.962</v>
      </c>
      <c r="I25" s="21" t="n">
        <v>19098.296</v>
      </c>
      <c r="J25" s="21" t="n">
        <v>3153.338</v>
      </c>
      <c r="K25" s="21" t="n">
        <v>116605.788</v>
      </c>
      <c r="L25" s="21" t="n">
        <v>46872.127</v>
      </c>
      <c r="M25" s="22" t="n">
        <v>22929.968</v>
      </c>
      <c r="N25" s="22" t="n">
        <v>271.326</v>
      </c>
      <c r="P25" s="21"/>
    </row>
    <row r="26" customFormat="false" ht="13.2" hidden="false" customHeight="false" outlineLevel="0" collapsed="false">
      <c r="B26" s="9"/>
      <c r="C26" s="20" t="n">
        <v>11</v>
      </c>
      <c r="D26" s="17" t="s">
        <v>37</v>
      </c>
      <c r="E26" s="17" t="s">
        <v>38</v>
      </c>
      <c r="F26" s="21" t="n">
        <v>75524.305</v>
      </c>
      <c r="G26" s="22" t="n">
        <v>137588.414</v>
      </c>
      <c r="H26" s="21" t="n">
        <v>16369.4</v>
      </c>
      <c r="I26" s="21" t="n">
        <v>34110</v>
      </c>
      <c r="J26" s="21" t="n">
        <v>9868.997</v>
      </c>
      <c r="K26" s="21" t="n">
        <v>52693.232</v>
      </c>
      <c r="L26" s="21" t="n">
        <v>23933.16</v>
      </c>
      <c r="M26" s="22" t="n">
        <v>613.625</v>
      </c>
      <c r="N26" s="22" t="n">
        <v>785.028</v>
      </c>
      <c r="P26" s="21"/>
    </row>
    <row r="27" customFormat="false" ht="13.2" hidden="false" customHeight="false" outlineLevel="0" collapsed="false">
      <c r="B27" s="9"/>
      <c r="C27" s="20" t="n">
        <v>12</v>
      </c>
      <c r="D27" s="17" t="s">
        <v>39</v>
      </c>
      <c r="E27" s="17" t="s">
        <v>40</v>
      </c>
      <c r="F27" s="21" t="n">
        <v>28441.82</v>
      </c>
      <c r="G27" s="22" t="n">
        <v>118682.793</v>
      </c>
      <c r="H27" s="21" t="n">
        <v>2145</v>
      </c>
      <c r="I27" s="21" t="n">
        <v>700</v>
      </c>
      <c r="J27" s="21" t="n">
        <v>18705.157</v>
      </c>
      <c r="K27" s="21" t="n">
        <v>20827.96</v>
      </c>
      <c r="L27" s="21" t="n">
        <v>76304.676</v>
      </c>
      <c r="M27" s="22" t="n">
        <v>0</v>
      </c>
      <c r="N27" s="22" t="n">
        <v>0</v>
      </c>
      <c r="P27" s="21"/>
    </row>
    <row r="28" customFormat="false" ht="13.2" hidden="false" customHeight="false" outlineLevel="0" collapsed="false">
      <c r="B28" s="9"/>
      <c r="C28" s="20" t="n">
        <v>13</v>
      </c>
      <c r="D28" s="17" t="s">
        <v>41</v>
      </c>
      <c r="E28" s="17" t="s">
        <v>38</v>
      </c>
      <c r="F28" s="21" t="n">
        <v>25505.553</v>
      </c>
      <c r="G28" s="22" t="n">
        <v>107135.759</v>
      </c>
      <c r="H28" s="21" t="n">
        <v>6654.1</v>
      </c>
      <c r="I28" s="21" t="n">
        <v>290</v>
      </c>
      <c r="J28" s="21" t="n">
        <v>65129.639</v>
      </c>
      <c r="K28" s="21" t="n">
        <v>19262.728</v>
      </c>
      <c r="L28" s="21" t="n">
        <v>15156.523</v>
      </c>
      <c r="M28" s="22" t="n">
        <v>642.769</v>
      </c>
      <c r="N28" s="22" t="n">
        <v>9971.768</v>
      </c>
      <c r="P28" s="21"/>
    </row>
    <row r="29" customFormat="false" ht="13.2" hidden="false" customHeight="false" outlineLevel="0" collapsed="false">
      <c r="B29" s="9"/>
      <c r="C29" s="20" t="n">
        <v>14</v>
      </c>
      <c r="D29" s="17" t="s">
        <v>42</v>
      </c>
      <c r="E29" s="17" t="s">
        <v>43</v>
      </c>
      <c r="F29" s="21" t="n">
        <v>136163.072</v>
      </c>
      <c r="G29" s="22" t="n">
        <v>96888.094</v>
      </c>
      <c r="H29" s="21" t="n">
        <v>3454.366</v>
      </c>
      <c r="I29" s="21" t="n">
        <v>0</v>
      </c>
      <c r="J29" s="21" t="n">
        <v>11323.121</v>
      </c>
      <c r="K29" s="21" t="n">
        <v>63724.411</v>
      </c>
      <c r="L29" s="21" t="n">
        <v>16774.196</v>
      </c>
      <c r="M29" s="22" t="n">
        <v>1612</v>
      </c>
      <c r="N29" s="22" t="n">
        <v>636.685</v>
      </c>
      <c r="P29" s="21"/>
    </row>
    <row r="30" customFormat="false" ht="13.2" hidden="false" customHeight="false" outlineLevel="0" collapsed="false">
      <c r="B30" s="9"/>
      <c r="C30" s="20" t="n">
        <v>15</v>
      </c>
      <c r="D30" s="17" t="s">
        <v>44</v>
      </c>
      <c r="E30" s="17" t="s">
        <v>21</v>
      </c>
      <c r="F30" s="21" t="n">
        <v>85297.323</v>
      </c>
      <c r="G30" s="22" t="n">
        <v>89689.193</v>
      </c>
      <c r="H30" s="21" t="n">
        <v>11203.966</v>
      </c>
      <c r="I30" s="21" t="n">
        <v>4.793</v>
      </c>
      <c r="J30" s="21" t="n">
        <v>7519.486</v>
      </c>
      <c r="K30" s="21" t="n">
        <v>59867.862</v>
      </c>
      <c r="L30" s="21" t="n">
        <v>5265.086</v>
      </c>
      <c r="M30" s="22" t="n">
        <v>5828</v>
      </c>
      <c r="N30" s="22" t="n">
        <v>867.669</v>
      </c>
      <c r="P30" s="21"/>
    </row>
    <row r="31" customFormat="false" ht="13.2" hidden="false" customHeight="false" outlineLevel="0" collapsed="false">
      <c r="B31" s="9"/>
      <c r="C31" s="20" t="n">
        <v>16</v>
      </c>
      <c r="D31" s="17" t="s">
        <v>45</v>
      </c>
      <c r="E31" s="17" t="s">
        <v>46</v>
      </c>
      <c r="F31" s="21" t="n">
        <v>67724.303</v>
      </c>
      <c r="G31" s="22" t="n">
        <v>57382.719</v>
      </c>
      <c r="H31" s="21" t="n">
        <v>1278</v>
      </c>
      <c r="I31" s="21" t="n">
        <v>0</v>
      </c>
      <c r="J31" s="21" t="n">
        <v>5.265</v>
      </c>
      <c r="K31" s="21" t="n">
        <v>51861.272</v>
      </c>
      <c r="L31" s="21" t="n">
        <v>4238.182</v>
      </c>
      <c r="M31" s="22" t="n">
        <v>0</v>
      </c>
      <c r="N31" s="22" t="n">
        <v>0</v>
      </c>
      <c r="P31" s="21"/>
    </row>
    <row r="32" customFormat="false" ht="13.2" hidden="false" customHeight="false" outlineLevel="0" collapsed="false">
      <c r="B32" s="9"/>
      <c r="C32" s="20" t="n">
        <v>17</v>
      </c>
      <c r="D32" s="17" t="s">
        <v>47</v>
      </c>
      <c r="E32" s="17" t="s">
        <v>46</v>
      </c>
      <c r="F32" s="21" t="n">
        <v>39413.821</v>
      </c>
      <c r="G32" s="22" t="n">
        <v>57221.037</v>
      </c>
      <c r="H32" s="21" t="n">
        <v>0</v>
      </c>
      <c r="I32" s="21" t="n">
        <v>0</v>
      </c>
      <c r="J32" s="21" t="n">
        <v>55838.314</v>
      </c>
      <c r="K32" s="21" t="n">
        <v>1200.701</v>
      </c>
      <c r="L32" s="21" t="n">
        <v>47.022</v>
      </c>
      <c r="M32" s="22" t="n">
        <v>135</v>
      </c>
      <c r="N32" s="22" t="n">
        <v>3636.585</v>
      </c>
      <c r="P32" s="21"/>
    </row>
    <row r="33" customFormat="false" ht="13.2" hidden="false" customHeight="false" outlineLevel="0" collapsed="false">
      <c r="B33" s="9"/>
      <c r="C33" s="20" t="n">
        <v>18</v>
      </c>
      <c r="D33" s="17" t="s">
        <v>48</v>
      </c>
      <c r="E33" s="17" t="s">
        <v>21</v>
      </c>
      <c r="F33" s="21" t="n">
        <v>197847.178</v>
      </c>
      <c r="G33" s="22" t="n">
        <v>56750.892</v>
      </c>
      <c r="H33" s="21" t="n">
        <v>0</v>
      </c>
      <c r="I33" s="21" t="n">
        <v>0</v>
      </c>
      <c r="J33" s="21" t="n">
        <v>7470.856</v>
      </c>
      <c r="K33" s="21" t="n">
        <v>45024.892</v>
      </c>
      <c r="L33" s="21" t="n">
        <v>4019.246</v>
      </c>
      <c r="M33" s="22" t="n">
        <v>235.898</v>
      </c>
      <c r="N33" s="22" t="n">
        <v>282.774</v>
      </c>
      <c r="P33" s="21"/>
    </row>
    <row r="34" customFormat="false" ht="13.2" hidden="false" customHeight="false" outlineLevel="0" collapsed="false">
      <c r="B34" s="9"/>
      <c r="C34" s="20" t="n">
        <v>19</v>
      </c>
      <c r="D34" s="17" t="s">
        <v>49</v>
      </c>
      <c r="E34" s="17" t="s">
        <v>50</v>
      </c>
      <c r="F34" s="21" t="n">
        <v>38022.144</v>
      </c>
      <c r="G34" s="22" t="n">
        <v>53275.208</v>
      </c>
      <c r="H34" s="21" t="n">
        <v>5111</v>
      </c>
      <c r="I34" s="21" t="n">
        <v>0</v>
      </c>
      <c r="J34" s="21" t="n">
        <v>7148.487</v>
      </c>
      <c r="K34" s="21" t="n">
        <v>35463.756</v>
      </c>
      <c r="L34" s="21" t="n">
        <v>5551.965</v>
      </c>
      <c r="M34" s="22" t="n">
        <v>0</v>
      </c>
      <c r="N34" s="22" t="n">
        <v>0</v>
      </c>
      <c r="P34" s="21"/>
    </row>
    <row r="35" customFormat="false" ht="13.2" hidden="false" customHeight="false" outlineLevel="0" collapsed="false">
      <c r="B35" s="9"/>
      <c r="C35" s="20" t="n">
        <v>20</v>
      </c>
      <c r="D35" s="17" t="s">
        <v>51</v>
      </c>
      <c r="E35" s="17" t="s">
        <v>52</v>
      </c>
      <c r="F35" s="21" t="n">
        <v>34890.954</v>
      </c>
      <c r="G35" s="22" t="n">
        <v>43018.26</v>
      </c>
      <c r="H35" s="21" t="n">
        <v>16369</v>
      </c>
      <c r="I35" s="21" t="n">
        <v>0</v>
      </c>
      <c r="J35" s="21" t="n">
        <v>16336.514</v>
      </c>
      <c r="K35" s="21" t="n">
        <v>5934.368</v>
      </c>
      <c r="L35" s="21" t="n">
        <v>4378.378</v>
      </c>
      <c r="M35" s="22" t="n">
        <v>0</v>
      </c>
      <c r="N35" s="22" t="n">
        <v>0.603</v>
      </c>
      <c r="P35" s="21"/>
    </row>
    <row r="36" customFormat="false" ht="13.2" hidden="false" customHeight="false" outlineLevel="0" collapsed="false">
      <c r="B36" s="9"/>
      <c r="C36" s="20" t="n">
        <v>21</v>
      </c>
      <c r="D36" s="17" t="s">
        <v>53</v>
      </c>
      <c r="E36" s="17" t="s">
        <v>25</v>
      </c>
      <c r="F36" s="21" t="n">
        <v>35234</v>
      </c>
      <c r="G36" s="22" t="n">
        <v>44087</v>
      </c>
      <c r="H36" s="21" t="n">
        <v>0</v>
      </c>
      <c r="I36" s="21" t="n">
        <v>0</v>
      </c>
      <c r="J36" s="21" t="n">
        <v>910</v>
      </c>
      <c r="K36" s="21" t="n">
        <v>38091</v>
      </c>
      <c r="L36" s="21" t="n">
        <v>3857</v>
      </c>
      <c r="M36" s="22" t="n">
        <v>1229</v>
      </c>
      <c r="N36" s="22" t="n">
        <v>87</v>
      </c>
      <c r="P36" s="21"/>
    </row>
    <row r="37" customFormat="false" ht="13.2" hidden="false" customHeight="false" outlineLevel="0" collapsed="false">
      <c r="B37" s="9"/>
      <c r="C37" s="20" t="n">
        <v>22</v>
      </c>
      <c r="D37" s="17" t="s">
        <v>54</v>
      </c>
      <c r="E37" s="17" t="s">
        <v>23</v>
      </c>
      <c r="F37" s="21" t="n">
        <v>74375.061</v>
      </c>
      <c r="G37" s="22" t="n">
        <v>33561.494</v>
      </c>
      <c r="H37" s="21" t="n">
        <v>0</v>
      </c>
      <c r="I37" s="21" t="n">
        <v>0</v>
      </c>
      <c r="J37" s="21" t="n">
        <v>4733.411</v>
      </c>
      <c r="K37" s="21" t="n">
        <v>13027.324</v>
      </c>
      <c r="L37" s="21" t="n">
        <v>15800.759</v>
      </c>
      <c r="M37" s="22" t="n">
        <v>0</v>
      </c>
      <c r="N37" s="22" t="n">
        <v>20.133</v>
      </c>
      <c r="P37" s="21"/>
    </row>
    <row r="38" customFormat="false" ht="13.2" hidden="false" customHeight="false" outlineLevel="0" collapsed="false">
      <c r="B38" s="9"/>
      <c r="C38" s="20" t="n">
        <v>23</v>
      </c>
      <c r="D38" s="17" t="s">
        <v>55</v>
      </c>
      <c r="E38" s="17" t="s">
        <v>56</v>
      </c>
      <c r="F38" s="21" t="n">
        <v>10826.52</v>
      </c>
      <c r="G38" s="22" t="n">
        <v>33266.111</v>
      </c>
      <c r="H38" s="21" t="n">
        <v>28110</v>
      </c>
      <c r="I38" s="21" t="n">
        <v>0</v>
      </c>
      <c r="J38" s="21" t="n">
        <v>2680.783</v>
      </c>
      <c r="K38" s="21" t="n">
        <v>0</v>
      </c>
      <c r="L38" s="21" t="n">
        <v>2475.328</v>
      </c>
      <c r="M38" s="22" t="n">
        <v>0</v>
      </c>
      <c r="N38" s="22" t="n">
        <v>0</v>
      </c>
      <c r="P38" s="21"/>
    </row>
    <row r="39" customFormat="false" ht="13.2" hidden="false" customHeight="false" outlineLevel="0" collapsed="false">
      <c r="B39" s="9"/>
      <c r="C39" s="20" t="n">
        <v>24</v>
      </c>
      <c r="D39" s="17" t="s">
        <v>57</v>
      </c>
      <c r="E39" s="17" t="s">
        <v>58</v>
      </c>
      <c r="F39" s="21" t="n">
        <v>28925.036</v>
      </c>
      <c r="G39" s="22" t="n">
        <v>27403.191</v>
      </c>
      <c r="H39" s="21" t="n">
        <v>0</v>
      </c>
      <c r="I39" s="21" t="n">
        <v>0</v>
      </c>
      <c r="J39" s="21" t="n">
        <v>1045.941</v>
      </c>
      <c r="K39" s="21" t="n">
        <v>26357.25</v>
      </c>
      <c r="L39" s="21" t="n">
        <v>0</v>
      </c>
      <c r="M39" s="22" t="n">
        <v>0</v>
      </c>
      <c r="N39" s="22" t="n">
        <v>0</v>
      </c>
      <c r="P39" s="21"/>
    </row>
    <row r="40" customFormat="false" ht="13.8" hidden="false" customHeight="false" outlineLevel="0" collapsed="false">
      <c r="B40" s="23"/>
      <c r="C40" s="24" t="n">
        <v>25</v>
      </c>
      <c r="D40" s="25" t="s">
        <v>59</v>
      </c>
      <c r="E40" s="25" t="s">
        <v>21</v>
      </c>
      <c r="F40" s="26" t="n">
        <v>57191.087</v>
      </c>
      <c r="G40" s="27" t="n">
        <v>25092.486</v>
      </c>
      <c r="H40" s="26" t="n">
        <v>0</v>
      </c>
      <c r="I40" s="26" t="n">
        <v>0</v>
      </c>
      <c r="J40" s="26" t="n">
        <v>6241.398</v>
      </c>
      <c r="K40" s="26" t="n">
        <v>15248.835</v>
      </c>
      <c r="L40" s="26" t="n">
        <v>3533.656</v>
      </c>
      <c r="M40" s="27" t="n">
        <v>68.597</v>
      </c>
      <c r="N40" s="27" t="n">
        <v>212.547</v>
      </c>
      <c r="P40" s="21"/>
    </row>
    <row r="41" customFormat="false" ht="13.8" hidden="false" customHeight="false" outlineLevel="0" collapsed="false">
      <c r="B41" s="9"/>
      <c r="C41" s="17"/>
      <c r="D41" s="17"/>
      <c r="E41" s="17"/>
      <c r="F41" s="28"/>
      <c r="G41" s="29"/>
      <c r="H41" s="28"/>
      <c r="I41" s="28"/>
      <c r="J41" s="28"/>
      <c r="K41" s="28"/>
      <c r="L41" s="17"/>
      <c r="M41" s="29"/>
      <c r="N41" s="29"/>
    </row>
    <row r="42" customFormat="false" ht="13.2" hidden="false" customHeight="false" outlineLevel="0" collapsed="false">
      <c r="B42" s="9"/>
      <c r="C42" s="17"/>
      <c r="D42" s="17"/>
      <c r="E42" s="17"/>
      <c r="F42" s="28"/>
      <c r="G42" s="29"/>
      <c r="H42" s="28"/>
      <c r="I42" s="28"/>
      <c r="J42" s="28"/>
      <c r="K42" s="28"/>
      <c r="L42" s="28"/>
      <c r="M42" s="29"/>
      <c r="N42" s="29"/>
    </row>
    <row r="43" customFormat="false" ht="13.2" hidden="false" customHeight="false" outlineLevel="0" collapsed="false">
      <c r="B43" s="9" t="s">
        <v>60</v>
      </c>
      <c r="C43" s="17"/>
      <c r="D43" s="17"/>
      <c r="E43" s="17"/>
      <c r="F43" s="28" t="n">
        <f aca="false">SUM(F16:F40)</f>
        <v>4850846.688</v>
      </c>
      <c r="G43" s="29" t="n">
        <f aca="false">SUM(G16:G40)</f>
        <v>90721978.532</v>
      </c>
      <c r="H43" s="28" t="n">
        <f aca="false">SUM(H6:H40)</f>
        <v>3949338.523</v>
      </c>
      <c r="I43" s="28" t="n">
        <f aca="false">SUM(I6:I40)</f>
        <v>4073500.339</v>
      </c>
      <c r="J43" s="28" t="n">
        <f aca="false">SUM(J6:J40)</f>
        <v>7629614.066</v>
      </c>
      <c r="K43" s="28" t="n">
        <f aca="false">SUM(K6:K40)</f>
        <v>58057352.949</v>
      </c>
      <c r="L43" s="28" t="n">
        <f aca="false">SUM(L6:L40)</f>
        <v>13894657.307</v>
      </c>
      <c r="M43" s="29" t="n">
        <f aca="false">SUM(M6:M40)</f>
        <v>3117515.348</v>
      </c>
      <c r="N43" s="30" t="n">
        <f aca="false">SUM(N6:N40)</f>
        <v>735351.404</v>
      </c>
    </row>
    <row r="44" customFormat="false" ht="13.2" hidden="false" customHeight="false" outlineLevel="0" collapsed="false">
      <c r="B44" s="9" t="s">
        <v>61</v>
      </c>
      <c r="C44" s="17"/>
      <c r="D44" s="17"/>
      <c r="E44" s="17"/>
      <c r="F44" s="28" t="n">
        <f aca="false">+F45-F43</f>
        <v>2242791.642</v>
      </c>
      <c r="G44" s="29" t="n">
        <f aca="false">+G45-G43</f>
        <v>393095.728</v>
      </c>
      <c r="H44" s="28" t="n">
        <f aca="false">+H45-H43</f>
        <v>11657.4470000002</v>
      </c>
      <c r="I44" s="28" t="n">
        <f aca="false">+I45-I43</f>
        <v>1740.09100000002</v>
      </c>
      <c r="J44" s="28" t="n">
        <f aca="false">+J45-J43</f>
        <v>43303.0540000005</v>
      </c>
      <c r="K44" s="28" t="n">
        <f aca="false">+K45-K43</f>
        <v>272444.810999997</v>
      </c>
      <c r="L44" s="28" t="n">
        <f aca="false">+L45-L43</f>
        <v>57233.7530000005</v>
      </c>
      <c r="M44" s="29" t="n">
        <f aca="false">+M45-M43</f>
        <v>6716.55200000014</v>
      </c>
      <c r="N44" s="29" t="n">
        <f aca="false">+N45-N43</f>
        <v>2267.65600000008</v>
      </c>
    </row>
    <row r="45" s="31" customFormat="true" ht="13.2" hidden="false" customHeight="false" outlineLevel="0" collapsed="false">
      <c r="B45" s="32" t="s">
        <v>62</v>
      </c>
      <c r="C45" s="33"/>
      <c r="D45" s="33"/>
      <c r="E45" s="33"/>
      <c r="F45" s="34" t="n">
        <v>7093638.33</v>
      </c>
      <c r="G45" s="35" t="n">
        <v>91115074.26</v>
      </c>
      <c r="H45" s="34" t="n">
        <v>3960995.97</v>
      </c>
      <c r="I45" s="34" t="n">
        <v>4075240.43</v>
      </c>
      <c r="J45" s="34" t="n">
        <v>7672917.12</v>
      </c>
      <c r="K45" s="34" t="n">
        <v>58329797.76</v>
      </c>
      <c r="L45" s="34" t="n">
        <v>13951891.06</v>
      </c>
      <c r="M45" s="35" t="n">
        <v>3124231.9</v>
      </c>
      <c r="N45" s="35" t="n">
        <v>737619.06</v>
      </c>
    </row>
    <row r="46" customFormat="false" ht="13.2" hidden="false" customHeight="false" outlineLevel="0" collapsed="false">
      <c r="B46" s="9"/>
      <c r="C46" s="17"/>
      <c r="D46" s="17"/>
      <c r="E46" s="17"/>
      <c r="F46" s="17"/>
      <c r="G46" s="28"/>
      <c r="H46" s="17"/>
      <c r="I46" s="17"/>
      <c r="J46" s="17"/>
      <c r="K46" s="17"/>
      <c r="L46" s="17"/>
      <c r="M46" s="17"/>
      <c r="N46" s="36"/>
    </row>
    <row r="47" customFormat="false" ht="13.2" hidden="false" customHeight="false" outlineLevel="0" collapsed="false">
      <c r="B47" s="9"/>
      <c r="C47" s="17"/>
      <c r="D47" s="17"/>
      <c r="E47" s="17"/>
      <c r="F47" s="17"/>
      <c r="G47" s="17"/>
      <c r="H47" s="17"/>
      <c r="I47" s="17"/>
      <c r="J47" s="17"/>
      <c r="K47" s="17"/>
      <c r="L47" s="17"/>
      <c r="M47" s="17"/>
      <c r="N47" s="36"/>
    </row>
    <row r="48" customFormat="false" ht="13.2" hidden="false" customHeight="false" outlineLevel="0" collapsed="false">
      <c r="B48" s="9"/>
      <c r="C48" s="17"/>
      <c r="D48" s="17"/>
      <c r="E48" s="17"/>
      <c r="F48" s="17"/>
      <c r="G48" s="17"/>
      <c r="H48" s="17"/>
      <c r="I48" s="17"/>
      <c r="J48" s="17"/>
      <c r="K48" s="17"/>
      <c r="L48" s="17"/>
      <c r="M48" s="17"/>
      <c r="N48" s="36"/>
    </row>
    <row r="49" customFormat="false" ht="13.2" hidden="false" customHeight="false" outlineLevel="0" collapsed="false">
      <c r="B49" s="9"/>
      <c r="C49" s="17"/>
      <c r="D49" s="17"/>
      <c r="E49" s="17"/>
      <c r="F49" s="17"/>
      <c r="G49" s="17"/>
      <c r="H49" s="17"/>
      <c r="I49" s="17"/>
      <c r="J49" s="17"/>
      <c r="K49" s="17"/>
      <c r="L49" s="17"/>
      <c r="M49" s="17"/>
      <c r="N49" s="36"/>
    </row>
    <row r="50" customFormat="false" ht="13.2" hidden="false" customHeight="false" outlineLevel="0" collapsed="false">
      <c r="B50" s="9" t="s">
        <v>63</v>
      </c>
      <c r="C50" s="17"/>
      <c r="D50" s="17"/>
      <c r="E50" s="17"/>
      <c r="F50" s="17"/>
      <c r="G50" s="17"/>
      <c r="H50" s="17"/>
      <c r="I50" s="17"/>
      <c r="J50" s="17"/>
      <c r="K50" s="17"/>
      <c r="L50" s="17"/>
      <c r="M50" s="17"/>
      <c r="N50" s="36"/>
    </row>
    <row r="51" customFormat="false" ht="13.2" hidden="false" customHeight="false" outlineLevel="0" collapsed="false">
      <c r="B51" s="9" t="s">
        <v>64</v>
      </c>
      <c r="C51" s="17"/>
      <c r="D51" s="17"/>
      <c r="E51" s="17"/>
      <c r="F51" s="17"/>
      <c r="G51" s="17"/>
      <c r="H51" s="17"/>
      <c r="I51" s="17"/>
      <c r="J51" s="17"/>
      <c r="K51" s="17"/>
      <c r="L51" s="17"/>
      <c r="M51" s="17"/>
      <c r="N51" s="36"/>
    </row>
    <row r="52" customFormat="false" ht="13.2" hidden="false" customHeight="false" outlineLevel="0" collapsed="false">
      <c r="B52" s="9" t="s">
        <v>65</v>
      </c>
      <c r="C52" s="17"/>
      <c r="D52" s="17"/>
      <c r="E52" s="17"/>
      <c r="F52" s="17"/>
      <c r="G52" s="17"/>
      <c r="H52" s="17"/>
      <c r="I52" s="17"/>
      <c r="J52" s="17"/>
      <c r="K52" s="17"/>
      <c r="L52" s="17"/>
      <c r="M52" s="17"/>
      <c r="N52" s="36"/>
    </row>
    <row r="53" customFormat="false" ht="13.2" hidden="false" customHeight="false" outlineLevel="0" collapsed="false">
      <c r="B53" s="13" t="s">
        <v>66</v>
      </c>
      <c r="C53" s="37"/>
      <c r="D53" s="37"/>
      <c r="E53" s="37"/>
      <c r="F53" s="37"/>
      <c r="G53" s="37"/>
      <c r="H53" s="37"/>
      <c r="I53" s="37"/>
      <c r="J53" s="37"/>
      <c r="K53" s="37"/>
      <c r="L53" s="37"/>
      <c r="M53" s="37"/>
      <c r="N53" s="38"/>
    </row>
  </sheetData>
  <sheetProtection sheet="true" password="ca11" objects="true" scenarios="true"/>
  <mergeCells count="4">
    <mergeCell ref="B5:N5"/>
    <mergeCell ref="B6:N6"/>
    <mergeCell ref="B7:N7"/>
    <mergeCell ref="B8:N8"/>
  </mergeCells>
  <printOptions headings="false" gridLines="false" gridLinesSet="true" horizontalCentered="true" verticalCentered="false"/>
  <pageMargins left="0.570138888888889" right="0.7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5" activeCellId="0" sqref="O25"/>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40.99"/>
    <col collapsed="false" customWidth="false" hidden="false" outlineLevel="0" max="4" min="4" style="1" width="9.1"/>
    <col collapsed="false" customWidth="true" hidden="false" outlineLevel="0" max="5" min="5" style="1" width="13.66"/>
    <col collapsed="false" customWidth="true" hidden="false" outlineLevel="0" max="6" min="6" style="1" width="15.43"/>
    <col collapsed="false" customWidth="true" hidden="false" outlineLevel="0" max="10" min="7" style="1" width="16.32"/>
    <col collapsed="false" customWidth="true" hidden="false" outlineLevel="0" max="14" min="11" style="1" width="14.1"/>
    <col collapsed="false" customWidth="false" hidden="false" outlineLevel="0" max="257" min="15" style="1" width="9.1"/>
  </cols>
  <sheetData>
    <row r="1" s="2" customFormat="true" ht="13.2" hidden="false" customHeight="false" outlineLevel="0" collapsed="false">
      <c r="B1" s="2" t="s">
        <v>212</v>
      </c>
    </row>
    <row r="2" s="2" customFormat="true" ht="13.2" hidden="false" customHeight="false" outlineLevel="0" collapsed="false"/>
    <row r="3" s="2" customFormat="true" ht="13.2" hidden="false" customHeight="false" outlineLevel="0" collapsed="false"/>
    <row r="4" s="2" customFormat="true" ht="13.2" hidden="false" customHeight="false" outlineLevel="0" collapsed="false"/>
    <row r="5" s="2" customFormat="true" ht="13.2" hidden="false" customHeight="false" outlineLevel="0" collapsed="false"/>
    <row r="6" s="2" customFormat="true" ht="13.2" hidden="false" customHeight="false" outlineLevel="0" collapsed="false">
      <c r="B6" s="3" t="s">
        <v>196</v>
      </c>
      <c r="C6" s="3"/>
      <c r="D6" s="3"/>
      <c r="E6" s="3"/>
      <c r="F6" s="3"/>
      <c r="G6" s="3"/>
      <c r="H6" s="3"/>
      <c r="I6" s="3"/>
      <c r="J6" s="3"/>
      <c r="K6" s="3"/>
      <c r="L6" s="3"/>
      <c r="M6" s="3"/>
      <c r="N6" s="3"/>
    </row>
    <row r="7" s="2" customFormat="true" ht="13.2" hidden="false" customHeight="false" outlineLevel="0" collapsed="false">
      <c r="B7" s="3" t="s">
        <v>213</v>
      </c>
      <c r="C7" s="3"/>
      <c r="D7" s="3"/>
      <c r="E7" s="3"/>
      <c r="F7" s="3"/>
      <c r="G7" s="3"/>
      <c r="H7" s="3"/>
      <c r="I7" s="3"/>
      <c r="J7" s="3"/>
      <c r="K7" s="3"/>
      <c r="L7" s="3"/>
      <c r="M7" s="3"/>
      <c r="N7" s="3"/>
    </row>
    <row r="8" s="2" customFormat="true" ht="13.2" hidden="false" customHeight="false" outlineLevel="0" collapsed="false">
      <c r="B8" s="3" t="str">
        <f aca="false">'Table 1'!B7:N7</f>
        <v>MARCH 31, 2005,  $ MILLIONS</v>
      </c>
      <c r="C8" s="3"/>
      <c r="D8" s="3"/>
      <c r="E8" s="3"/>
      <c r="F8" s="3"/>
      <c r="G8" s="3"/>
      <c r="H8" s="3"/>
      <c r="I8" s="3"/>
      <c r="J8" s="3"/>
      <c r="K8" s="3"/>
      <c r="L8" s="3"/>
      <c r="M8" s="3"/>
      <c r="N8" s="3"/>
    </row>
    <row r="9" s="2" customFormat="true" ht="13.2" hidden="false" customHeight="false" outlineLevel="0" collapsed="false">
      <c r="B9" s="3" t="s">
        <v>4</v>
      </c>
      <c r="C9" s="3"/>
      <c r="D9" s="3"/>
      <c r="E9" s="3"/>
      <c r="F9" s="3"/>
      <c r="G9" s="3"/>
      <c r="H9" s="3"/>
      <c r="I9" s="3"/>
      <c r="J9" s="3"/>
      <c r="K9" s="3"/>
      <c r="L9" s="3"/>
      <c r="M9" s="3"/>
      <c r="N9" s="3"/>
    </row>
    <row r="14" s="2" customFormat="true" ht="13.2" hidden="false" customHeight="false" outlineLevel="0" collapsed="false">
      <c r="B14" s="39"/>
      <c r="C14" s="5"/>
      <c r="D14" s="5"/>
      <c r="E14" s="6"/>
      <c r="F14" s="7"/>
      <c r="G14" s="6" t="s">
        <v>214</v>
      </c>
      <c r="H14" s="6" t="s">
        <v>214</v>
      </c>
      <c r="I14" s="7" t="s">
        <v>214</v>
      </c>
      <c r="J14" s="97" t="s">
        <v>214</v>
      </c>
      <c r="K14" s="6" t="s">
        <v>188</v>
      </c>
      <c r="L14" s="6" t="s">
        <v>188</v>
      </c>
      <c r="M14" s="6" t="s">
        <v>188</v>
      </c>
      <c r="N14" s="97" t="s">
        <v>188</v>
      </c>
    </row>
    <row r="15" s="2" customFormat="true" ht="13.2" hidden="false" customHeight="false" outlineLevel="0" collapsed="false">
      <c r="B15" s="40"/>
      <c r="E15" s="68" t="s">
        <v>5</v>
      </c>
      <c r="F15" s="12" t="s">
        <v>5</v>
      </c>
      <c r="G15" s="68" t="s">
        <v>197</v>
      </c>
      <c r="H15" s="68" t="s">
        <v>197</v>
      </c>
      <c r="I15" s="12" t="s">
        <v>197</v>
      </c>
      <c r="J15" s="98" t="s">
        <v>198</v>
      </c>
      <c r="K15" s="68" t="s">
        <v>197</v>
      </c>
      <c r="L15" s="68" t="s">
        <v>197</v>
      </c>
      <c r="M15" s="68" t="s">
        <v>197</v>
      </c>
      <c r="N15" s="98" t="s">
        <v>198</v>
      </c>
    </row>
    <row r="16" s="2" customFormat="true" ht="13.2" hidden="false" customHeight="false" outlineLevel="0" collapsed="false">
      <c r="A16" s="2" t="s">
        <v>160</v>
      </c>
      <c r="B16" s="41" t="s">
        <v>13</v>
      </c>
      <c r="C16" s="14" t="s">
        <v>14</v>
      </c>
      <c r="D16" s="14" t="s">
        <v>15</v>
      </c>
      <c r="E16" s="15" t="s">
        <v>16</v>
      </c>
      <c r="F16" s="16" t="s">
        <v>11</v>
      </c>
      <c r="G16" s="15" t="s">
        <v>199</v>
      </c>
      <c r="H16" s="15" t="s">
        <v>200</v>
      </c>
      <c r="I16" s="16" t="s">
        <v>201</v>
      </c>
      <c r="J16" s="99" t="s">
        <v>202</v>
      </c>
      <c r="K16" s="15" t="s">
        <v>199</v>
      </c>
      <c r="L16" s="15" t="s">
        <v>200</v>
      </c>
      <c r="M16" s="15" t="s">
        <v>201</v>
      </c>
      <c r="N16" s="99" t="s">
        <v>202</v>
      </c>
    </row>
    <row r="17" customFormat="false" ht="13.2" hidden="false" customHeight="false" outlineLevel="0" collapsed="false">
      <c r="B17" s="9"/>
      <c r="F17" s="36"/>
      <c r="I17" s="36"/>
      <c r="J17" s="100"/>
      <c r="N17" s="100"/>
    </row>
    <row r="18" customFormat="false" ht="13.2" hidden="false" customHeight="false" outlineLevel="0" collapsed="false">
      <c r="B18" s="69" t="n">
        <v>1</v>
      </c>
      <c r="C18" s="17" t="s">
        <v>20</v>
      </c>
      <c r="D18" s="17" t="s">
        <v>21</v>
      </c>
      <c r="E18" s="21" t="n">
        <v>983049</v>
      </c>
      <c r="F18" s="22" t="n">
        <v>44114414</v>
      </c>
      <c r="G18" s="21" t="n">
        <v>50862</v>
      </c>
      <c r="H18" s="21" t="n">
        <v>224626</v>
      </c>
      <c r="I18" s="21" t="n">
        <v>50781</v>
      </c>
      <c r="J18" s="101" t="n">
        <v>326269</v>
      </c>
      <c r="K18" s="21" t="n">
        <v>155895</v>
      </c>
      <c r="L18" s="21" t="n">
        <v>436381</v>
      </c>
      <c r="M18" s="21" t="n">
        <v>110524</v>
      </c>
      <c r="N18" s="101" t="n">
        <v>702800</v>
      </c>
    </row>
    <row r="19" customFormat="false" ht="13.2" hidden="false" customHeight="false" outlineLevel="0" collapsed="false">
      <c r="B19" s="69" t="n">
        <v>2</v>
      </c>
      <c r="C19" s="17" t="s">
        <v>22</v>
      </c>
      <c r="D19" s="17" t="s">
        <v>23</v>
      </c>
      <c r="E19" s="21" t="n">
        <v>838258.244</v>
      </c>
      <c r="F19" s="22" t="n">
        <v>17560417.521</v>
      </c>
      <c r="G19" s="21" t="n">
        <v>7513.467</v>
      </c>
      <c r="H19" s="21" t="n">
        <v>2737.346</v>
      </c>
      <c r="I19" s="21" t="n">
        <v>89.018</v>
      </c>
      <c r="J19" s="101" t="n">
        <v>10339.831</v>
      </c>
      <c r="K19" s="21" t="n">
        <v>31143.243</v>
      </c>
      <c r="L19" s="21" t="n">
        <v>16504.389</v>
      </c>
      <c r="M19" s="21" t="n">
        <v>1408.772</v>
      </c>
      <c r="N19" s="101" t="n">
        <v>49056.404</v>
      </c>
    </row>
    <row r="20" customFormat="false" ht="13.2" hidden="false" customHeight="false" outlineLevel="0" collapsed="false">
      <c r="B20" s="69" t="n">
        <v>3</v>
      </c>
      <c r="C20" s="17" t="s">
        <v>24</v>
      </c>
      <c r="D20" s="17" t="s">
        <v>25</v>
      </c>
      <c r="E20" s="21" t="n">
        <v>684592</v>
      </c>
      <c r="F20" s="22" t="n">
        <v>17028588</v>
      </c>
      <c r="G20" s="21" t="n">
        <v>11984</v>
      </c>
      <c r="H20" s="21" t="n">
        <v>23301</v>
      </c>
      <c r="I20" s="21" t="n">
        <v>1120</v>
      </c>
      <c r="J20" s="101" t="n">
        <v>36405</v>
      </c>
      <c r="K20" s="21" t="n">
        <v>44956</v>
      </c>
      <c r="L20" s="21" t="n">
        <v>261172</v>
      </c>
      <c r="M20" s="21" t="n">
        <v>37581</v>
      </c>
      <c r="N20" s="101" t="n">
        <v>343709</v>
      </c>
    </row>
    <row r="21" customFormat="false" ht="13.2" hidden="false" customHeight="false" outlineLevel="0" collapsed="false">
      <c r="B21" s="69" t="n">
        <v>4</v>
      </c>
      <c r="C21" s="17" t="s">
        <v>26</v>
      </c>
      <c r="D21" s="17" t="s">
        <v>23</v>
      </c>
      <c r="E21" s="21" t="n">
        <v>454751</v>
      </c>
      <c r="F21" s="22" t="n">
        <v>3477206</v>
      </c>
      <c r="G21" s="21" t="n">
        <v>808</v>
      </c>
      <c r="H21" s="21" t="n">
        <v>1695</v>
      </c>
      <c r="I21" s="21" t="n">
        <v>232</v>
      </c>
      <c r="J21" s="101" t="n">
        <v>2735</v>
      </c>
      <c r="K21" s="21" t="n">
        <v>6147</v>
      </c>
      <c r="L21" s="21" t="n">
        <v>10828</v>
      </c>
      <c r="M21" s="21" t="n">
        <v>683</v>
      </c>
      <c r="N21" s="101" t="n">
        <v>17658</v>
      </c>
    </row>
    <row r="22" customFormat="false" ht="13.8" hidden="false" customHeight="false" outlineLevel="0" collapsed="false">
      <c r="B22" s="70" t="n">
        <v>5</v>
      </c>
      <c r="C22" s="25" t="s">
        <v>27</v>
      </c>
      <c r="D22" s="25" t="s">
        <v>28</v>
      </c>
      <c r="E22" s="26" t="n">
        <v>138568.614</v>
      </c>
      <c r="F22" s="27" t="n">
        <v>2133612.673</v>
      </c>
      <c r="G22" s="26" t="n">
        <v>6351.987</v>
      </c>
      <c r="H22" s="26" t="n">
        <v>8872.236</v>
      </c>
      <c r="I22" s="26" t="n">
        <v>634.626</v>
      </c>
      <c r="J22" s="103" t="n">
        <v>15858.849</v>
      </c>
      <c r="K22" s="26" t="n">
        <v>7612.783</v>
      </c>
      <c r="L22" s="26" t="n">
        <v>162374.653</v>
      </c>
      <c r="M22" s="26" t="n">
        <v>21719.721</v>
      </c>
      <c r="N22" s="103" t="n">
        <v>191707.157</v>
      </c>
    </row>
    <row r="23" customFormat="false" ht="13.8" hidden="false" customHeight="false" outlineLevel="0" collapsed="false">
      <c r="B23" s="9"/>
      <c r="E23" s="71"/>
      <c r="F23" s="29"/>
      <c r="G23" s="71"/>
      <c r="H23" s="71"/>
      <c r="I23" s="29"/>
      <c r="J23" s="30"/>
      <c r="K23" s="71"/>
      <c r="L23" s="71"/>
      <c r="M23" s="71"/>
      <c r="N23" s="30"/>
    </row>
    <row r="24" customFormat="false" ht="13.2" hidden="false" customHeight="false" outlineLevel="0" collapsed="false">
      <c r="B24" s="9"/>
      <c r="F24" s="36"/>
      <c r="G24" s="71"/>
      <c r="H24" s="71"/>
      <c r="I24" s="29"/>
      <c r="J24" s="30"/>
      <c r="K24" s="71"/>
      <c r="L24" s="71"/>
      <c r="M24" s="71"/>
      <c r="N24" s="30"/>
    </row>
    <row r="25" customFormat="false" ht="13.2" hidden="false" customHeight="false" outlineLevel="0" collapsed="false">
      <c r="B25" s="9" t="s">
        <v>161</v>
      </c>
      <c r="E25" s="71" t="n">
        <f aca="false">SUM(E18:E22)</f>
        <v>3099218.858</v>
      </c>
      <c r="F25" s="29" t="n">
        <f aca="false">SUM(F18:F22)</f>
        <v>84314238.194</v>
      </c>
      <c r="G25" s="71" t="n">
        <f aca="false">SUM(G18:G22)</f>
        <v>77519.454</v>
      </c>
      <c r="H25" s="71" t="n">
        <f aca="false">SUM(H18:H22)</f>
        <v>261231.582</v>
      </c>
      <c r="I25" s="29" t="n">
        <f aca="false">SUM(I18:I22)</f>
        <v>52856.644</v>
      </c>
      <c r="J25" s="30" t="n">
        <f aca="false">SUM(J18:J22)</f>
        <v>391607.68</v>
      </c>
      <c r="K25" s="71" t="n">
        <f aca="false">SUM(K18:K22)</f>
        <v>245754.026</v>
      </c>
      <c r="L25" s="71" t="n">
        <f aca="false">SUM(L18:L22)</f>
        <v>887260.042</v>
      </c>
      <c r="M25" s="71" t="n">
        <f aca="false">SUM(M18:M22)</f>
        <v>171916.493</v>
      </c>
      <c r="N25" s="30" t="n">
        <f aca="false">SUM(N18:N22)</f>
        <v>1304930.561</v>
      </c>
    </row>
    <row r="26" customFormat="false" ht="13.2" hidden="false" customHeight="false" outlineLevel="0" collapsed="false">
      <c r="B26" s="9" t="s">
        <v>162</v>
      </c>
      <c r="E26" s="71" t="n">
        <f aca="false">+E27-E25</f>
        <v>3994419.472</v>
      </c>
      <c r="F26" s="29" t="n">
        <f aca="false">+F27-F25</f>
        <v>3676604.16599999</v>
      </c>
      <c r="G26" s="71" t="n">
        <f aca="false">+G27-G25</f>
        <v>17669.386</v>
      </c>
      <c r="H26" s="71" t="n">
        <f aca="false">+H27-H25</f>
        <v>6166.00800000003</v>
      </c>
      <c r="I26" s="29" t="n">
        <f aca="false">+I27-I25</f>
        <v>143.995999999999</v>
      </c>
      <c r="J26" s="30" t="n">
        <f aca="false">+J27-J25</f>
        <v>23979.39</v>
      </c>
      <c r="K26" s="71" t="n">
        <f aca="false">+K27-K25</f>
        <v>29947.884</v>
      </c>
      <c r="L26" s="71" t="n">
        <f aca="false">+L27-L25</f>
        <v>5298.19799999998</v>
      </c>
      <c r="M26" s="71" t="n">
        <f aca="false">+M27-M25</f>
        <v>1525.79700000002</v>
      </c>
      <c r="N26" s="30" t="n">
        <f aca="false">+N27-N25</f>
        <v>36771.879</v>
      </c>
    </row>
    <row r="27" s="31" customFormat="true" ht="13.2" hidden="false" customHeight="false" outlineLevel="0" collapsed="false">
      <c r="B27" s="32" t="s">
        <v>62</v>
      </c>
      <c r="C27" s="33"/>
      <c r="D27" s="33"/>
      <c r="E27" s="34" t="n">
        <f aca="false">'Table 1'!F45</f>
        <v>7093638.33</v>
      </c>
      <c r="F27" s="35" t="n">
        <f aca="false">'Table 5'!G29</f>
        <v>87990842.36</v>
      </c>
      <c r="G27" s="34" t="n">
        <v>95188.84</v>
      </c>
      <c r="H27" s="34" t="n">
        <v>267397.59</v>
      </c>
      <c r="I27" s="35" t="n">
        <v>53000.64</v>
      </c>
      <c r="J27" s="119" t="n">
        <f aca="false">SUM(G27:I27)</f>
        <v>415587.07</v>
      </c>
      <c r="K27" s="34" t="n">
        <v>275701.91</v>
      </c>
      <c r="L27" s="34" t="n">
        <v>892558.24</v>
      </c>
      <c r="M27" s="34" t="n">
        <v>173442.29</v>
      </c>
      <c r="N27" s="119" t="n">
        <f aca="false">SUM(K27:M27)</f>
        <v>1341702.44</v>
      </c>
    </row>
    <row r="28" customFormat="false" ht="13.2" hidden="false" customHeight="false" outlineLevel="0" collapsed="false">
      <c r="B28" s="9"/>
      <c r="N28" s="36"/>
    </row>
    <row r="29" customFormat="false" ht="13.2" hidden="false" customHeight="false" outlineLevel="0" collapsed="false">
      <c r="B29" s="9"/>
      <c r="N29" s="36"/>
    </row>
    <row r="30" customFormat="false" ht="13.2" hidden="false" customHeight="false" outlineLevel="0" collapsed="false">
      <c r="B30" s="9"/>
      <c r="N30" s="36"/>
    </row>
    <row r="31" customFormat="false" ht="13.2" hidden="false" customHeight="false" outlineLevel="0" collapsed="false">
      <c r="B31" s="9"/>
      <c r="N31" s="36"/>
    </row>
    <row r="32" customFormat="false" ht="13.2" hidden="false" customHeight="false" outlineLevel="0" collapsed="false">
      <c r="B32" s="9" t="s">
        <v>203</v>
      </c>
      <c r="N32" s="36"/>
    </row>
    <row r="33" customFormat="false" ht="13.2" hidden="false" customHeight="false" outlineLevel="0" collapsed="false">
      <c r="B33" s="9" t="s">
        <v>64</v>
      </c>
      <c r="N33" s="36"/>
    </row>
    <row r="34" customFormat="false" ht="13.2" hidden="false" customHeight="false" outlineLevel="0" collapsed="false">
      <c r="B34" s="9" t="s">
        <v>204</v>
      </c>
      <c r="N34" s="36"/>
    </row>
    <row r="35" customFormat="false" ht="13.2" hidden="false" customHeight="false" outlineLevel="0" collapsed="false">
      <c r="B35" s="9" t="s">
        <v>215</v>
      </c>
      <c r="N35" s="36"/>
    </row>
    <row r="36" customFormat="false" ht="13.2" hidden="false" customHeight="false" outlineLevel="0" collapsed="false">
      <c r="B36" s="9" t="s">
        <v>65</v>
      </c>
      <c r="N36" s="36"/>
    </row>
    <row r="37" customFormat="false" ht="13.2" hidden="false" customHeight="false" outlineLevel="0" collapsed="false">
      <c r="B37" s="13" t="s">
        <v>206</v>
      </c>
      <c r="C37" s="37"/>
      <c r="D37" s="37"/>
      <c r="E37" s="37"/>
      <c r="F37" s="37"/>
      <c r="G37" s="37"/>
      <c r="H37" s="37"/>
      <c r="I37" s="37"/>
      <c r="J37" s="37"/>
      <c r="K37" s="37"/>
      <c r="L37" s="37"/>
      <c r="M37" s="37"/>
      <c r="N37" s="38"/>
    </row>
  </sheetData>
  <sheetProtection sheet="true" password="d210" objects="true" scenarios="true"/>
  <mergeCells count="4">
    <mergeCell ref="B6:N6"/>
    <mergeCell ref="B7:N7"/>
    <mergeCell ref="B8:N8"/>
    <mergeCell ref="B9:N9"/>
  </mergeCells>
  <printOptions headings="false" gridLines="false" gridLinesSet="true" horizontalCentered="true" verticalCentered="false"/>
  <pageMargins left="0.75" right="0.7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0"/>
  <sheetViews>
    <sheetView showFormulas="false" showGridLines="true" showRowColHeaders="true" showZeros="true" rightToLeft="false" tabSelected="false" showOutlineSymbols="true" defaultGridColor="true" view="normal" topLeftCell="E9" colorId="64" zoomScale="75" zoomScaleNormal="75" zoomScalePageLayoutView="100" workbookViewId="0">
      <selection pane="topLeft" activeCell="H11" activeCellId="0" sqref="H11"/>
    </sheetView>
  </sheetViews>
  <sheetFormatPr defaultColWidth="45.55078125" defaultRowHeight="13.2" zeroHeight="false" outlineLevelRow="0" outlineLevelCol="0"/>
  <cols>
    <col collapsed="false" customWidth="true" hidden="false" outlineLevel="0" max="1" min="1" style="1" width="16.88"/>
    <col collapsed="false" customWidth="true" hidden="false" outlineLevel="0" max="2" min="2" style="1" width="7.55"/>
    <col collapsed="false" customWidth="true" hidden="false" outlineLevel="0" max="3" min="3" style="1" width="10.1"/>
    <col collapsed="false" customWidth="true" hidden="false" outlineLevel="0" max="4" min="4" style="1" width="50.55"/>
    <col collapsed="false" customWidth="true" hidden="false" outlineLevel="0" max="5" min="5" style="1" width="8.55"/>
    <col collapsed="false" customWidth="true" hidden="false" outlineLevel="0" max="6" min="6" style="1" width="11.87"/>
    <col collapsed="false" customWidth="true" hidden="false" outlineLevel="0" max="7" min="7" style="1" width="17.66"/>
    <col collapsed="false" customWidth="true" hidden="false" outlineLevel="0" max="9" min="8" style="1" width="13.99"/>
    <col collapsed="false" customWidth="true" hidden="false" outlineLevel="0" max="10" min="10" style="1" width="15.43"/>
    <col collapsed="false" customWidth="true" hidden="false" outlineLevel="0" max="11" min="11" style="1" width="12.66"/>
    <col collapsed="false" customWidth="true" hidden="false" outlineLevel="0" max="12" min="12" style="1" width="12.55"/>
    <col collapsed="false" customWidth="true" hidden="false" outlineLevel="0" max="13" min="13" style="1" width="17.66"/>
    <col collapsed="false" customWidth="true" hidden="false" outlineLevel="0" max="14" min="14" style="1" width="14.66"/>
    <col collapsed="false" customWidth="true" hidden="false" outlineLevel="0" max="15" min="15" style="1" width="59.66"/>
    <col collapsed="false" customWidth="false" hidden="false" outlineLevel="0" max="257" min="16" style="1" width="45.55"/>
  </cols>
  <sheetData>
    <row r="1" s="2" customFormat="true" ht="13.2" hidden="false" customHeight="false" outlineLevel="0" collapsed="false">
      <c r="B1" s="2" t="s">
        <v>67</v>
      </c>
    </row>
    <row r="2" s="2" customFormat="true" ht="13.2" hidden="false" customHeight="false" outlineLevel="0" collapsed="false"/>
    <row r="3" s="2" customFormat="true" ht="13.2" hidden="false" customHeight="false" outlineLevel="0" collapsed="false">
      <c r="B3" s="3" t="s">
        <v>68</v>
      </c>
      <c r="C3" s="3"/>
      <c r="D3" s="3"/>
      <c r="E3" s="3"/>
      <c r="F3" s="3"/>
      <c r="G3" s="3"/>
      <c r="H3" s="3"/>
      <c r="I3" s="3"/>
      <c r="J3" s="3"/>
      <c r="K3" s="3"/>
      <c r="L3" s="3"/>
      <c r="M3" s="3"/>
      <c r="N3" s="3"/>
    </row>
    <row r="4" s="2" customFormat="true" ht="13.2" hidden="false" customHeight="false" outlineLevel="0" collapsed="false">
      <c r="B4" s="3" t="s">
        <v>69</v>
      </c>
      <c r="C4" s="3"/>
      <c r="D4" s="3"/>
      <c r="E4" s="3"/>
      <c r="F4" s="3"/>
      <c r="G4" s="3"/>
      <c r="H4" s="3"/>
      <c r="I4" s="3"/>
      <c r="J4" s="3"/>
      <c r="K4" s="3"/>
      <c r="L4" s="3"/>
      <c r="M4" s="3"/>
      <c r="N4" s="3"/>
    </row>
    <row r="5" s="2" customFormat="true" ht="13.2" hidden="false" customHeight="false" outlineLevel="0" collapsed="false">
      <c r="B5" s="3" t="str">
        <f aca="false">'Table 1'!B7:N7</f>
        <v>MARCH 31, 2005,  $ MILLIONS</v>
      </c>
      <c r="C5" s="3"/>
      <c r="D5" s="3"/>
      <c r="E5" s="3"/>
      <c r="F5" s="3"/>
      <c r="G5" s="3"/>
      <c r="H5" s="3"/>
      <c r="I5" s="3"/>
      <c r="J5" s="3"/>
      <c r="K5" s="3"/>
      <c r="L5" s="3"/>
      <c r="M5" s="3"/>
      <c r="N5" s="3"/>
    </row>
    <row r="6" s="2" customFormat="true" ht="13.2" hidden="false" customHeight="false" outlineLevel="0" collapsed="false">
      <c r="B6" s="3" t="s">
        <v>4</v>
      </c>
      <c r="C6" s="3"/>
      <c r="D6" s="3"/>
      <c r="E6" s="3"/>
      <c r="F6" s="3"/>
      <c r="G6" s="3"/>
      <c r="H6" s="3"/>
      <c r="I6" s="3"/>
      <c r="J6" s="3"/>
      <c r="K6" s="3"/>
      <c r="L6" s="3"/>
      <c r="M6" s="3"/>
      <c r="N6" s="3"/>
    </row>
    <row r="7" s="2" customFormat="true" ht="13.2" hidden="false" customHeight="false" outlineLevel="0" collapsed="false"/>
    <row r="8" s="2" customFormat="true" ht="13.2" hidden="false" customHeight="false" outlineLevel="0" collapsed="false"/>
    <row r="9" s="2" customFormat="true" ht="13.2" hidden="false" customHeight="false" outlineLevel="0" collapsed="false"/>
    <row r="10" s="2" customFormat="true" ht="13.2" hidden="false" customHeight="false" outlineLevel="0" collapsed="false"/>
    <row r="11" s="2" customFormat="true" ht="13.2" hidden="false" customHeight="false" outlineLevel="0" collapsed="false">
      <c r="B11" s="39"/>
      <c r="C11" s="5"/>
      <c r="D11" s="5"/>
      <c r="E11" s="5"/>
      <c r="F11" s="6"/>
      <c r="G11" s="7"/>
      <c r="H11" s="6"/>
      <c r="I11" s="6"/>
      <c r="J11" s="6"/>
      <c r="K11" s="6"/>
      <c r="L11" s="6"/>
      <c r="M11" s="7" t="s">
        <v>6</v>
      </c>
      <c r="N11" s="7"/>
    </row>
    <row r="12" s="2" customFormat="true" ht="13.2" hidden="false" customHeight="false" outlineLevel="0" collapsed="false">
      <c r="B12" s="40"/>
      <c r="C12" s="10"/>
      <c r="D12" s="10"/>
      <c r="E12" s="10"/>
      <c r="F12" s="11" t="s">
        <v>5</v>
      </c>
      <c r="G12" s="12" t="s">
        <v>5</v>
      </c>
      <c r="H12" s="11" t="s">
        <v>7</v>
      </c>
      <c r="I12" s="11" t="s">
        <v>8</v>
      </c>
      <c r="J12" s="11" t="s">
        <v>9</v>
      </c>
      <c r="K12" s="11" t="s">
        <v>10</v>
      </c>
      <c r="L12" s="11" t="s">
        <v>8</v>
      </c>
      <c r="M12" s="12" t="s">
        <v>11</v>
      </c>
      <c r="N12" s="12" t="s">
        <v>12</v>
      </c>
    </row>
    <row r="13" s="2" customFormat="true" ht="13.2" hidden="false" customHeight="false" outlineLevel="0" collapsed="false">
      <c r="B13" s="41"/>
      <c r="C13" s="14" t="s">
        <v>13</v>
      </c>
      <c r="D13" s="14" t="s">
        <v>70</v>
      </c>
      <c r="E13" s="14" t="s">
        <v>15</v>
      </c>
      <c r="F13" s="15" t="s">
        <v>16</v>
      </c>
      <c r="G13" s="16" t="s">
        <v>11</v>
      </c>
      <c r="H13" s="15" t="s">
        <v>17</v>
      </c>
      <c r="I13" s="15" t="s">
        <v>17</v>
      </c>
      <c r="J13" s="15" t="s">
        <v>18</v>
      </c>
      <c r="K13" s="15" t="s">
        <v>18</v>
      </c>
      <c r="L13" s="15" t="s">
        <v>18</v>
      </c>
      <c r="M13" s="16" t="s">
        <v>18</v>
      </c>
      <c r="N13" s="16" t="s">
        <v>19</v>
      </c>
    </row>
    <row r="14" customFormat="false" ht="13.2" hidden="false" customHeight="false" outlineLevel="0" collapsed="false">
      <c r="B14" s="9"/>
      <c r="C14" s="17"/>
      <c r="D14" s="17"/>
      <c r="E14" s="17"/>
      <c r="F14" s="17"/>
      <c r="G14" s="36"/>
      <c r="H14" s="17"/>
      <c r="I14" s="17"/>
      <c r="J14" s="17"/>
      <c r="K14" s="17"/>
      <c r="L14" s="17"/>
      <c r="M14" s="42"/>
      <c r="N14" s="36"/>
    </row>
    <row r="15" customFormat="false" ht="13.2" hidden="false" customHeight="false" outlineLevel="0" collapsed="false">
      <c r="B15" s="9"/>
      <c r="C15" s="20" t="n">
        <v>1</v>
      </c>
      <c r="D15" s="17" t="s">
        <v>71</v>
      </c>
      <c r="E15" s="17" t="s">
        <v>25</v>
      </c>
      <c r="F15" s="21" t="n">
        <v>1178305</v>
      </c>
      <c r="G15" s="22" t="n">
        <v>45722353</v>
      </c>
      <c r="H15" s="21" t="n">
        <v>1868502</v>
      </c>
      <c r="I15" s="21" t="n">
        <v>2320802</v>
      </c>
      <c r="J15" s="21" t="n">
        <v>2875993</v>
      </c>
      <c r="K15" s="21" t="n">
        <v>30382997</v>
      </c>
      <c r="L15" s="21" t="n">
        <v>6940955</v>
      </c>
      <c r="M15" s="22" t="n">
        <v>1333104</v>
      </c>
      <c r="N15" s="22" t="n">
        <v>217308</v>
      </c>
      <c r="O15" s="43"/>
      <c r="P15" s="43"/>
    </row>
    <row r="16" customFormat="false" ht="13.2" hidden="false" customHeight="false" outlineLevel="0" collapsed="false">
      <c r="B16" s="9"/>
      <c r="C16" s="20" t="n">
        <f aca="false">+C15+1</f>
        <v>2</v>
      </c>
      <c r="D16" s="17" t="s">
        <v>72</v>
      </c>
      <c r="E16" s="17" t="s">
        <v>25</v>
      </c>
      <c r="F16" s="21" t="n">
        <v>1489891</v>
      </c>
      <c r="G16" s="22" t="n">
        <v>20455547</v>
      </c>
      <c r="H16" s="21" t="n">
        <v>1136820</v>
      </c>
      <c r="I16" s="21" t="n">
        <v>801031</v>
      </c>
      <c r="J16" s="21" t="n">
        <v>2902965</v>
      </c>
      <c r="K16" s="21" t="n">
        <v>11557875</v>
      </c>
      <c r="L16" s="21" t="n">
        <v>3343362</v>
      </c>
      <c r="M16" s="22" t="n">
        <v>713494</v>
      </c>
      <c r="N16" s="22" t="n">
        <v>214788</v>
      </c>
      <c r="O16" s="43"/>
      <c r="P16" s="43"/>
    </row>
    <row r="17" customFormat="false" ht="13.2" hidden="false" customHeight="false" outlineLevel="0" collapsed="false">
      <c r="B17" s="9"/>
      <c r="C17" s="20" t="n">
        <f aca="false">+C16+1</f>
        <v>3</v>
      </c>
      <c r="D17" s="17" t="s">
        <v>73</v>
      </c>
      <c r="E17" s="17" t="s">
        <v>23</v>
      </c>
      <c r="F17" s="21" t="n">
        <v>1213701.989</v>
      </c>
      <c r="G17" s="22" t="n">
        <v>19198737.014</v>
      </c>
      <c r="H17" s="21" t="n">
        <v>947136.359</v>
      </c>
      <c r="I17" s="21" t="n">
        <v>636700.633</v>
      </c>
      <c r="J17" s="21" t="n">
        <v>2132823</v>
      </c>
      <c r="K17" s="21" t="n">
        <v>12625667.321</v>
      </c>
      <c r="L17" s="21" t="n">
        <v>2008451.021</v>
      </c>
      <c r="M17" s="22" t="n">
        <v>847958.68</v>
      </c>
      <c r="N17" s="22" t="n">
        <v>143600.082</v>
      </c>
      <c r="O17" s="43"/>
      <c r="P17" s="43"/>
    </row>
    <row r="18" customFormat="false" ht="13.2" hidden="false" customHeight="false" outlineLevel="0" collapsed="false">
      <c r="B18" s="9"/>
      <c r="C18" s="20" t="n">
        <f aca="false">+C17+1</f>
        <v>4</v>
      </c>
      <c r="D18" s="17" t="s">
        <v>74</v>
      </c>
      <c r="E18" s="17" t="s">
        <v>23</v>
      </c>
      <c r="F18" s="21" t="n">
        <v>506833</v>
      </c>
      <c r="G18" s="22" t="n">
        <v>3642190</v>
      </c>
      <c r="H18" s="21" t="n">
        <v>362202</v>
      </c>
      <c r="I18" s="21" t="n">
        <v>853647</v>
      </c>
      <c r="J18" s="21" t="n">
        <v>103170</v>
      </c>
      <c r="K18" s="21" t="n">
        <v>1467252</v>
      </c>
      <c r="L18" s="21" t="n">
        <v>734073</v>
      </c>
      <c r="M18" s="22" t="n">
        <v>121846</v>
      </c>
      <c r="N18" s="22" t="n">
        <v>28195</v>
      </c>
      <c r="O18" s="43"/>
      <c r="P18" s="43"/>
    </row>
    <row r="19" customFormat="false" ht="13.2" hidden="false" customHeight="false" outlineLevel="0" collapsed="false">
      <c r="B19" s="9"/>
      <c r="C19" s="20" t="n">
        <f aca="false">+C18+1</f>
        <v>5</v>
      </c>
      <c r="D19" s="17" t="s">
        <v>75</v>
      </c>
      <c r="E19" s="17" t="s">
        <v>46</v>
      </c>
      <c r="F19" s="21" t="n">
        <v>351431.664</v>
      </c>
      <c r="G19" s="22" t="n">
        <v>2291403.268</v>
      </c>
      <c r="H19" s="21" t="n">
        <v>84823.811</v>
      </c>
      <c r="I19" s="21" t="n">
        <v>84024.793</v>
      </c>
      <c r="J19" s="21" t="n">
        <v>224035.592</v>
      </c>
      <c r="K19" s="21" t="n">
        <v>1410066.382</v>
      </c>
      <c r="L19" s="21" t="n">
        <v>301673.936</v>
      </c>
      <c r="M19" s="22" t="n">
        <v>186778.754</v>
      </c>
      <c r="N19" s="22" t="n">
        <v>38853.207</v>
      </c>
      <c r="O19" s="43"/>
      <c r="P19" s="43"/>
    </row>
    <row r="20" customFormat="false" ht="13.2" hidden="false" customHeight="false" outlineLevel="0" collapsed="false">
      <c r="B20" s="9"/>
      <c r="C20" s="20" t="n">
        <f aca="false">+C19+1</f>
        <v>6</v>
      </c>
      <c r="D20" s="17" t="s">
        <v>76</v>
      </c>
      <c r="E20" s="17" t="s">
        <v>56</v>
      </c>
      <c r="F20" s="21" t="n">
        <v>434610</v>
      </c>
      <c r="G20" s="22" t="n">
        <v>695485</v>
      </c>
      <c r="H20" s="21" t="n">
        <v>230900</v>
      </c>
      <c r="I20" s="21" t="n">
        <v>13400</v>
      </c>
      <c r="J20" s="21" t="n">
        <v>215426</v>
      </c>
      <c r="K20" s="21" t="n">
        <v>112863</v>
      </c>
      <c r="L20" s="21" t="n">
        <v>117407</v>
      </c>
      <c r="M20" s="22" t="n">
        <v>5489</v>
      </c>
      <c r="N20" s="22" t="n">
        <v>7690</v>
      </c>
      <c r="O20" s="43"/>
      <c r="P20" s="43"/>
    </row>
    <row r="21" customFormat="false" ht="13.2" hidden="false" customHeight="false" outlineLevel="0" collapsed="false">
      <c r="B21" s="9"/>
      <c r="C21" s="20" t="n">
        <f aca="false">+C20+1</f>
        <v>7</v>
      </c>
      <c r="D21" s="17" t="s">
        <v>77</v>
      </c>
      <c r="E21" s="17" t="s">
        <v>25</v>
      </c>
      <c r="F21" s="21" t="n">
        <v>96578</v>
      </c>
      <c r="G21" s="22" t="n">
        <v>665061</v>
      </c>
      <c r="H21" s="21" t="n">
        <v>28129</v>
      </c>
      <c r="I21" s="21" t="n">
        <v>41881</v>
      </c>
      <c r="J21" s="21" t="n">
        <v>57478</v>
      </c>
      <c r="K21" s="21" t="n">
        <v>245027</v>
      </c>
      <c r="L21" s="21" t="n">
        <v>290912</v>
      </c>
      <c r="M21" s="22" t="n">
        <v>1634</v>
      </c>
      <c r="N21" s="22" t="n">
        <v>15151</v>
      </c>
      <c r="O21" s="43"/>
      <c r="P21" s="43"/>
    </row>
    <row r="22" customFormat="false" ht="13.2" hidden="false" customHeight="false" outlineLevel="0" collapsed="false">
      <c r="B22" s="9"/>
      <c r="C22" s="20" t="n">
        <f aca="false">+C21+1</f>
        <v>8</v>
      </c>
      <c r="D22" s="17" t="s">
        <v>78</v>
      </c>
      <c r="E22" s="17" t="s">
        <v>25</v>
      </c>
      <c r="F22" s="21" t="n">
        <v>362278</v>
      </c>
      <c r="G22" s="22" t="n">
        <v>541783</v>
      </c>
      <c r="H22" s="21" t="n">
        <v>93789</v>
      </c>
      <c r="I22" s="21" t="n">
        <v>90188</v>
      </c>
      <c r="J22" s="21" t="n">
        <v>268925</v>
      </c>
      <c r="K22" s="21" t="n">
        <v>63354</v>
      </c>
      <c r="L22" s="21" t="n">
        <v>15941</v>
      </c>
      <c r="M22" s="22" t="n">
        <v>9586</v>
      </c>
      <c r="N22" s="22" t="n">
        <v>523</v>
      </c>
      <c r="O22" s="43"/>
      <c r="P22" s="43"/>
    </row>
    <row r="23" customFormat="false" ht="13.2" hidden="false" customHeight="false" outlineLevel="0" collapsed="false">
      <c r="B23" s="9"/>
      <c r="C23" s="20" t="n">
        <f aca="false">+C22+1</f>
        <v>9</v>
      </c>
      <c r="D23" s="17" t="s">
        <v>79</v>
      </c>
      <c r="E23" s="17" t="s">
        <v>56</v>
      </c>
      <c r="F23" s="21" t="n">
        <v>137033.041</v>
      </c>
      <c r="G23" s="22" t="n">
        <v>489518.692</v>
      </c>
      <c r="H23" s="21" t="n">
        <v>127969.65</v>
      </c>
      <c r="I23" s="21" t="n">
        <v>57968.69</v>
      </c>
      <c r="J23" s="21" t="n">
        <v>174518.295</v>
      </c>
      <c r="K23" s="21" t="n">
        <v>45530.709</v>
      </c>
      <c r="L23" s="21" t="n">
        <v>83531.348</v>
      </c>
      <c r="M23" s="22" t="n">
        <v>0</v>
      </c>
      <c r="N23" s="22" t="n">
        <v>0</v>
      </c>
      <c r="O23" s="43"/>
      <c r="P23" s="43"/>
    </row>
    <row r="24" customFormat="false" ht="13.2" hidden="false" customHeight="false" outlineLevel="0" collapsed="false">
      <c r="B24" s="9"/>
      <c r="C24" s="20" t="n">
        <f aca="false">+C23+1</f>
        <v>10</v>
      </c>
      <c r="D24" s="17" t="s">
        <v>80</v>
      </c>
      <c r="E24" s="17" t="s">
        <v>33</v>
      </c>
      <c r="F24" s="21" t="n">
        <v>100114.024</v>
      </c>
      <c r="G24" s="22" t="n">
        <v>482039.425</v>
      </c>
      <c r="H24" s="21" t="n">
        <v>1221</v>
      </c>
      <c r="I24" s="21" t="n">
        <v>0</v>
      </c>
      <c r="J24" s="21" t="n">
        <v>432851.698</v>
      </c>
      <c r="K24" s="21" t="n">
        <v>38606.078</v>
      </c>
      <c r="L24" s="21" t="n">
        <v>9360.649</v>
      </c>
      <c r="M24" s="22" t="n">
        <v>0</v>
      </c>
      <c r="N24" s="22" t="n">
        <v>19645.757</v>
      </c>
      <c r="O24" s="43"/>
      <c r="P24" s="43"/>
    </row>
    <row r="25" customFormat="false" ht="13.2" hidden="false" customHeight="false" outlineLevel="0" collapsed="false">
      <c r="B25" s="9"/>
      <c r="C25" s="20" t="n">
        <f aca="false">+C24+1</f>
        <v>11</v>
      </c>
      <c r="D25" s="17" t="s">
        <v>81</v>
      </c>
      <c r="E25" s="17" t="s">
        <v>28</v>
      </c>
      <c r="F25" s="21" t="n">
        <v>250421.637</v>
      </c>
      <c r="G25" s="22" t="n">
        <v>277770.132</v>
      </c>
      <c r="H25" s="21" t="n">
        <v>84786.729</v>
      </c>
      <c r="I25" s="21" t="n">
        <v>185183.51</v>
      </c>
      <c r="J25" s="21" t="n">
        <v>0</v>
      </c>
      <c r="K25" s="21" t="n">
        <v>4542.375</v>
      </c>
      <c r="L25" s="21" t="n">
        <v>270.4</v>
      </c>
      <c r="M25" s="22" t="n">
        <v>2987.118</v>
      </c>
      <c r="N25" s="22" t="n">
        <v>0</v>
      </c>
      <c r="O25" s="43"/>
      <c r="P25" s="43"/>
    </row>
    <row r="26" customFormat="false" ht="13.2" hidden="false" customHeight="false" outlineLevel="0" collapsed="false">
      <c r="B26" s="9"/>
      <c r="C26" s="20" t="n">
        <f aca="false">+C25+1</f>
        <v>12</v>
      </c>
      <c r="D26" s="17" t="s">
        <v>82</v>
      </c>
      <c r="E26" s="17" t="s">
        <v>21</v>
      </c>
      <c r="F26" s="21" t="n">
        <v>140836.129</v>
      </c>
      <c r="G26" s="22" t="n">
        <v>170055.98</v>
      </c>
      <c r="H26" s="21" t="n">
        <v>11054.4</v>
      </c>
      <c r="I26" s="21" t="n">
        <v>700</v>
      </c>
      <c r="J26" s="21" t="n">
        <v>19973.218</v>
      </c>
      <c r="K26" s="21" t="n">
        <v>48985.628</v>
      </c>
      <c r="L26" s="21" t="n">
        <v>88318.378</v>
      </c>
      <c r="M26" s="22" t="n">
        <v>1024.356</v>
      </c>
      <c r="N26" s="22" t="n">
        <v>339.915</v>
      </c>
      <c r="O26" s="43"/>
      <c r="P26" s="43"/>
    </row>
    <row r="27" customFormat="false" ht="13.2" hidden="false" customHeight="false" outlineLevel="0" collapsed="false">
      <c r="B27" s="9"/>
      <c r="C27" s="20" t="n">
        <f aca="false">+C26+1</f>
        <v>13</v>
      </c>
      <c r="D27" s="17" t="s">
        <v>83</v>
      </c>
      <c r="E27" s="17" t="s">
        <v>38</v>
      </c>
      <c r="F27" s="21" t="n">
        <v>83392.942</v>
      </c>
      <c r="G27" s="22" t="n">
        <v>133186.191</v>
      </c>
      <c r="H27" s="21" t="n">
        <v>16413.9</v>
      </c>
      <c r="I27" s="21" t="n">
        <v>34122.578</v>
      </c>
      <c r="J27" s="21" t="n">
        <v>9886.376</v>
      </c>
      <c r="K27" s="21" t="n">
        <v>48738.452</v>
      </c>
      <c r="L27" s="21" t="n">
        <v>23486.26</v>
      </c>
      <c r="M27" s="22" t="n">
        <v>538.625</v>
      </c>
      <c r="N27" s="22" t="n">
        <v>785.028</v>
      </c>
      <c r="O27" s="43"/>
      <c r="P27" s="43"/>
    </row>
    <row r="28" customFormat="false" ht="13.2" hidden="false" customHeight="false" outlineLevel="0" collapsed="false">
      <c r="B28" s="9"/>
      <c r="C28" s="20" t="n">
        <f aca="false">+C27+1</f>
        <v>14</v>
      </c>
      <c r="D28" s="17" t="s">
        <v>84</v>
      </c>
      <c r="E28" s="17" t="s">
        <v>46</v>
      </c>
      <c r="F28" s="21" t="n">
        <v>138456.216</v>
      </c>
      <c r="G28" s="22" t="n">
        <v>120258.808</v>
      </c>
      <c r="H28" s="21" t="n">
        <v>6850.515</v>
      </c>
      <c r="I28" s="21" t="n">
        <v>0</v>
      </c>
      <c r="J28" s="21" t="n">
        <v>7153.752</v>
      </c>
      <c r="K28" s="21" t="n">
        <v>91824.857</v>
      </c>
      <c r="L28" s="21" t="n">
        <v>14429.684</v>
      </c>
      <c r="M28" s="22" t="n">
        <v>0</v>
      </c>
      <c r="N28" s="22" t="n">
        <v>0</v>
      </c>
      <c r="O28" s="43"/>
      <c r="P28" s="43"/>
    </row>
    <row r="29" customFormat="false" ht="13.2" hidden="false" customHeight="false" outlineLevel="0" collapsed="false">
      <c r="B29" s="9"/>
      <c r="C29" s="20" t="n">
        <f aca="false">+C28+1</f>
        <v>15</v>
      </c>
      <c r="D29" s="17" t="s">
        <v>85</v>
      </c>
      <c r="E29" s="17" t="s">
        <v>38</v>
      </c>
      <c r="F29" s="21" t="n">
        <v>37560.413</v>
      </c>
      <c r="G29" s="22" t="n">
        <v>104671.913</v>
      </c>
      <c r="H29" s="21" t="n">
        <v>6664.6</v>
      </c>
      <c r="I29" s="21" t="n">
        <v>290</v>
      </c>
      <c r="J29" s="21" t="n">
        <v>64773.763</v>
      </c>
      <c r="K29" s="21" t="n">
        <v>17144.258</v>
      </c>
      <c r="L29" s="21" t="n">
        <v>15156.523</v>
      </c>
      <c r="M29" s="22" t="n">
        <v>642.769</v>
      </c>
      <c r="N29" s="22" t="n">
        <v>9970.451</v>
      </c>
      <c r="O29" s="43"/>
      <c r="P29" s="43"/>
    </row>
    <row r="30" customFormat="false" ht="13.2" hidden="false" customHeight="false" outlineLevel="0" collapsed="false">
      <c r="B30" s="9"/>
      <c r="C30" s="20" t="n">
        <f aca="false">+C29+1</f>
        <v>16</v>
      </c>
      <c r="D30" s="17" t="s">
        <v>86</v>
      </c>
      <c r="E30" s="17" t="s">
        <v>43</v>
      </c>
      <c r="F30" s="21" t="n">
        <v>164810.954</v>
      </c>
      <c r="G30" s="22" t="n">
        <v>94967.832</v>
      </c>
      <c r="H30" s="21" t="n">
        <v>3454.366</v>
      </c>
      <c r="I30" s="21" t="n">
        <v>0</v>
      </c>
      <c r="J30" s="21" t="n">
        <v>11323.121</v>
      </c>
      <c r="K30" s="21" t="n">
        <v>61804.149</v>
      </c>
      <c r="L30" s="21" t="n">
        <v>16774.196</v>
      </c>
      <c r="M30" s="22" t="n">
        <v>1612</v>
      </c>
      <c r="N30" s="22" t="n">
        <v>636.685</v>
      </c>
      <c r="O30" s="43"/>
      <c r="P30" s="43"/>
    </row>
    <row r="31" customFormat="false" ht="13.2" hidden="false" customHeight="false" outlineLevel="0" collapsed="false">
      <c r="B31" s="9"/>
      <c r="C31" s="20" t="n">
        <f aca="false">+C30+1</f>
        <v>17</v>
      </c>
      <c r="D31" s="17" t="s">
        <v>87</v>
      </c>
      <c r="E31" s="17" t="s">
        <v>21</v>
      </c>
      <c r="F31" s="21" t="n">
        <v>89927.405</v>
      </c>
      <c r="G31" s="22" t="n">
        <v>96681.53</v>
      </c>
      <c r="H31" s="21" t="n">
        <v>12501.966</v>
      </c>
      <c r="I31" s="21" t="n">
        <v>3004.793</v>
      </c>
      <c r="J31" s="21" t="n">
        <v>7519.486</v>
      </c>
      <c r="K31" s="21" t="n">
        <v>62552.199</v>
      </c>
      <c r="L31" s="21" t="n">
        <v>5275.086</v>
      </c>
      <c r="M31" s="22" t="n">
        <v>5828</v>
      </c>
      <c r="N31" s="22" t="n">
        <v>867.669</v>
      </c>
      <c r="O31" s="43"/>
      <c r="P31" s="43"/>
    </row>
    <row r="32" customFormat="false" ht="13.2" hidden="false" customHeight="false" outlineLevel="0" collapsed="false">
      <c r="B32" s="9"/>
      <c r="C32" s="20" t="n">
        <f aca="false">+C31+1</f>
        <v>18</v>
      </c>
      <c r="D32" s="17" t="s">
        <v>88</v>
      </c>
      <c r="E32" s="17" t="s">
        <v>89</v>
      </c>
      <c r="F32" s="21" t="n">
        <v>198466</v>
      </c>
      <c r="G32" s="22" t="n">
        <v>59410</v>
      </c>
      <c r="H32" s="21" t="n">
        <v>0</v>
      </c>
      <c r="I32" s="21" t="n">
        <v>0</v>
      </c>
      <c r="J32" s="21" t="n">
        <v>7470</v>
      </c>
      <c r="K32" s="21" t="n">
        <v>47685</v>
      </c>
      <c r="L32" s="21" t="n">
        <v>4019</v>
      </c>
      <c r="M32" s="22" t="n">
        <v>236</v>
      </c>
      <c r="N32" s="22" t="n">
        <v>283</v>
      </c>
      <c r="O32" s="43"/>
      <c r="P32" s="43"/>
    </row>
    <row r="33" customFormat="false" ht="13.2" hidden="false" customHeight="false" outlineLevel="0" collapsed="false">
      <c r="B33" s="9"/>
      <c r="C33" s="20" t="n">
        <f aca="false">+C32+1</f>
        <v>19</v>
      </c>
      <c r="D33" s="17" t="s">
        <v>90</v>
      </c>
      <c r="E33" s="17" t="s">
        <v>46</v>
      </c>
      <c r="F33" s="21" t="n">
        <v>47761.32</v>
      </c>
      <c r="G33" s="22" t="n">
        <v>57225.097</v>
      </c>
      <c r="H33" s="21" t="n">
        <v>0</v>
      </c>
      <c r="I33" s="21" t="n">
        <v>0</v>
      </c>
      <c r="J33" s="21" t="n">
        <v>55838.314</v>
      </c>
      <c r="K33" s="21" t="n">
        <v>1200.701</v>
      </c>
      <c r="L33" s="21" t="n">
        <v>51.082</v>
      </c>
      <c r="M33" s="22" t="n">
        <v>135</v>
      </c>
      <c r="N33" s="22" t="n">
        <v>3636.585</v>
      </c>
      <c r="O33" s="43"/>
      <c r="P33" s="43"/>
    </row>
    <row r="34" customFormat="false" ht="13.2" hidden="false" customHeight="false" outlineLevel="0" collapsed="false">
      <c r="B34" s="9"/>
      <c r="C34" s="20" t="n">
        <f aca="false">+C33+1</f>
        <v>20</v>
      </c>
      <c r="D34" s="17" t="s">
        <v>91</v>
      </c>
      <c r="E34" s="17" t="s">
        <v>28</v>
      </c>
      <c r="F34" s="21" t="n">
        <v>99679.7</v>
      </c>
      <c r="G34" s="22" t="n">
        <v>49697.968</v>
      </c>
      <c r="H34" s="21" t="n">
        <v>390.6</v>
      </c>
      <c r="I34" s="21" t="n">
        <v>0</v>
      </c>
      <c r="J34" s="21" t="n">
        <v>16.013</v>
      </c>
      <c r="K34" s="21" t="n">
        <v>43079.511</v>
      </c>
      <c r="L34" s="21" t="n">
        <v>5782.175</v>
      </c>
      <c r="M34" s="22" t="n">
        <v>429.669</v>
      </c>
      <c r="N34" s="22" t="n">
        <v>0</v>
      </c>
      <c r="O34" s="43"/>
      <c r="P34" s="43"/>
    </row>
    <row r="35" customFormat="false" ht="13.2" hidden="false" customHeight="false" outlineLevel="0" collapsed="false">
      <c r="B35" s="9"/>
      <c r="C35" s="20" t="n">
        <f aca="false">+C34+1</f>
        <v>21</v>
      </c>
      <c r="D35" s="17" t="s">
        <v>92</v>
      </c>
      <c r="E35" s="17" t="s">
        <v>25</v>
      </c>
      <c r="F35" s="21" t="n">
        <v>362672.292</v>
      </c>
      <c r="G35" s="22" t="n">
        <v>51348.329</v>
      </c>
      <c r="H35" s="21" t="n">
        <v>513.378</v>
      </c>
      <c r="I35" s="21" t="n">
        <v>0</v>
      </c>
      <c r="J35" s="21" t="n">
        <v>3965.52</v>
      </c>
      <c r="K35" s="21" t="n">
        <v>27744.498</v>
      </c>
      <c r="L35" s="21" t="n">
        <v>16305.703</v>
      </c>
      <c r="M35" s="22" t="n">
        <v>2819.23</v>
      </c>
      <c r="N35" s="22" t="n">
        <v>0</v>
      </c>
      <c r="O35" s="43"/>
      <c r="P35" s="43"/>
    </row>
    <row r="36" customFormat="false" ht="13.2" hidden="false" customHeight="false" outlineLevel="0" collapsed="false">
      <c r="B36" s="9"/>
      <c r="C36" s="20" t="n">
        <f aca="false">+C35+1</f>
        <v>22</v>
      </c>
      <c r="D36" s="17" t="s">
        <v>93</v>
      </c>
      <c r="E36" s="17" t="s">
        <v>52</v>
      </c>
      <c r="F36" s="21" t="n">
        <v>35160.075</v>
      </c>
      <c r="G36" s="22" t="n">
        <v>43418.26</v>
      </c>
      <c r="H36" s="21" t="n">
        <v>16369</v>
      </c>
      <c r="I36" s="21" t="n">
        <v>0</v>
      </c>
      <c r="J36" s="21" t="n">
        <v>16336.514</v>
      </c>
      <c r="K36" s="21" t="n">
        <v>6334.368</v>
      </c>
      <c r="L36" s="21" t="n">
        <v>4378.378</v>
      </c>
      <c r="M36" s="22" t="n">
        <v>0</v>
      </c>
      <c r="N36" s="22" t="n">
        <v>0.603</v>
      </c>
      <c r="O36" s="43"/>
      <c r="P36" s="43"/>
    </row>
    <row r="37" customFormat="false" ht="13.2" hidden="false" customHeight="false" outlineLevel="0" collapsed="false">
      <c r="B37" s="9"/>
      <c r="C37" s="20" t="n">
        <f aca="false">+C36+1</f>
        <v>23</v>
      </c>
      <c r="D37" s="17" t="s">
        <v>94</v>
      </c>
      <c r="E37" s="17" t="s">
        <v>58</v>
      </c>
      <c r="F37" s="21" t="n">
        <v>55631.566</v>
      </c>
      <c r="G37" s="22" t="n">
        <v>31267.011</v>
      </c>
      <c r="H37" s="21" t="n">
        <v>0</v>
      </c>
      <c r="I37" s="21" t="n">
        <v>0</v>
      </c>
      <c r="J37" s="21" t="n">
        <v>1126.75</v>
      </c>
      <c r="K37" s="21" t="n">
        <v>30140.261</v>
      </c>
      <c r="L37" s="21" t="n">
        <v>0</v>
      </c>
      <c r="M37" s="22" t="n">
        <v>0</v>
      </c>
      <c r="N37" s="22" t="n">
        <v>0</v>
      </c>
      <c r="O37" s="43"/>
      <c r="P37" s="43"/>
    </row>
    <row r="38" customFormat="false" ht="13.2" hidden="false" customHeight="false" outlineLevel="0" collapsed="false">
      <c r="B38" s="9"/>
      <c r="C38" s="20" t="n">
        <f aca="false">+C37+1</f>
        <v>24</v>
      </c>
      <c r="D38" s="17" t="s">
        <v>95</v>
      </c>
      <c r="E38" s="17" t="s">
        <v>23</v>
      </c>
      <c r="F38" s="21" t="n">
        <v>102015.086</v>
      </c>
      <c r="G38" s="22" t="n">
        <v>30476.494</v>
      </c>
      <c r="H38" s="21" t="n">
        <v>5</v>
      </c>
      <c r="I38" s="21" t="n">
        <v>0</v>
      </c>
      <c r="J38" s="21" t="n">
        <v>4733.411</v>
      </c>
      <c r="K38" s="21" t="n">
        <v>9937.324</v>
      </c>
      <c r="L38" s="21" t="n">
        <v>15800.759</v>
      </c>
      <c r="M38" s="22" t="n">
        <v>0</v>
      </c>
      <c r="N38" s="22" t="n">
        <v>20.133</v>
      </c>
      <c r="O38" s="43"/>
      <c r="P38" s="43"/>
    </row>
    <row r="39" customFormat="false" ht="13.8" hidden="false" customHeight="false" outlineLevel="0" collapsed="false">
      <c r="B39" s="23"/>
      <c r="C39" s="24" t="n">
        <f aca="false">+C38+1</f>
        <v>25</v>
      </c>
      <c r="D39" s="25" t="s">
        <v>96</v>
      </c>
      <c r="E39" s="25" t="s">
        <v>97</v>
      </c>
      <c r="F39" s="26" t="n">
        <v>84510.395</v>
      </c>
      <c r="G39" s="27" t="n">
        <v>26254.752</v>
      </c>
      <c r="H39" s="26" t="n">
        <v>5659</v>
      </c>
      <c r="I39" s="26" t="n">
        <v>0</v>
      </c>
      <c r="J39" s="26" t="n">
        <v>1222.834</v>
      </c>
      <c r="K39" s="26" t="n">
        <v>17737.718</v>
      </c>
      <c r="L39" s="26" t="n">
        <v>1635.2</v>
      </c>
      <c r="M39" s="27" t="n">
        <v>0</v>
      </c>
      <c r="N39" s="27" t="n">
        <v>7.788</v>
      </c>
      <c r="O39" s="43"/>
      <c r="P39" s="43"/>
    </row>
    <row r="40" customFormat="false" ht="13.8" hidden="false" customHeight="false" outlineLevel="0" collapsed="false">
      <c r="B40" s="9"/>
      <c r="C40" s="17"/>
      <c r="D40" s="17"/>
      <c r="E40" s="17"/>
      <c r="F40" s="17"/>
      <c r="G40" s="44"/>
      <c r="H40" s="17"/>
      <c r="I40" s="17"/>
      <c r="J40" s="17"/>
      <c r="K40" s="17"/>
      <c r="L40" s="17"/>
      <c r="M40" s="36"/>
      <c r="N40" s="36"/>
      <c r="O40" s="43"/>
    </row>
    <row r="41" customFormat="false" ht="13.2" hidden="false" customHeight="false" outlineLevel="0" collapsed="false">
      <c r="B41" s="13" t="s">
        <v>98</v>
      </c>
      <c r="C41" s="37"/>
      <c r="D41" s="37"/>
      <c r="E41" s="37"/>
      <c r="F41" s="45" t="n">
        <f aca="false">SUM(F15:F39)</f>
        <v>7762077.848</v>
      </c>
      <c r="G41" s="46" t="n">
        <f aca="false">SUM(G15:G39)</f>
        <v>95530807.696</v>
      </c>
      <c r="H41" s="45" t="n">
        <f aca="false">SUM(H15:H39)</f>
        <v>5046156.274</v>
      </c>
      <c r="I41" s="45" t="n">
        <f aca="false">SUM(I15:I39)</f>
        <v>5122943.997</v>
      </c>
      <c r="J41" s="47" t="n">
        <f aca="false">SUM(J15:J39)</f>
        <v>9599524.657</v>
      </c>
      <c r="K41" s="47" t="n">
        <f aca="false">SUM(K15:K39)</f>
        <v>58468689.789</v>
      </c>
      <c r="L41" s="47" t="n">
        <f aca="false">SUM(L15:L39)</f>
        <v>14057349.778</v>
      </c>
      <c r="M41" s="48" t="n">
        <f aca="false">SUM(M15:M39)</f>
        <v>3236143.201</v>
      </c>
      <c r="N41" s="48" t="n">
        <f aca="false">SUM(N15:N39)</f>
        <v>702301.903</v>
      </c>
    </row>
    <row r="42" customFormat="false" ht="13.2" hidden="false" customHeight="false" outlineLevel="0" collapsed="false">
      <c r="B42" s="9"/>
      <c r="G42" s="43"/>
      <c r="I42" s="43"/>
      <c r="N42" s="36"/>
    </row>
    <row r="43" customFormat="false" ht="13.2" hidden="false" customHeight="false" outlineLevel="0" collapsed="false">
      <c r="B43" s="9"/>
      <c r="N43" s="36"/>
    </row>
    <row r="44" customFormat="false" ht="13.2" hidden="false" customHeight="false" outlineLevel="0" collapsed="false">
      <c r="B44" s="9"/>
      <c r="N44" s="36"/>
    </row>
    <row r="45" customFormat="false" ht="13.2" hidden="false" customHeight="false" outlineLevel="0" collapsed="false">
      <c r="B45" s="9"/>
      <c r="N45" s="36"/>
    </row>
    <row r="46" customFormat="false" ht="13.2" hidden="false" customHeight="false" outlineLevel="0" collapsed="false">
      <c r="B46" s="9"/>
      <c r="N46" s="36"/>
    </row>
    <row r="47" customFormat="false" ht="13.2" hidden="false" customHeight="false" outlineLevel="0" collapsed="false">
      <c r="B47" s="9" t="s">
        <v>99</v>
      </c>
      <c r="N47" s="36"/>
    </row>
    <row r="48" customFormat="false" ht="13.2" hidden="false" customHeight="false" outlineLevel="0" collapsed="false">
      <c r="B48" s="9" t="s">
        <v>100</v>
      </c>
      <c r="N48" s="36"/>
    </row>
    <row r="49" customFormat="false" ht="13.2" hidden="false" customHeight="false" outlineLevel="0" collapsed="false">
      <c r="B49" s="9" t="s">
        <v>65</v>
      </c>
      <c r="N49" s="36"/>
    </row>
    <row r="50" customFormat="false" ht="13.2" hidden="false" customHeight="false" outlineLevel="0" collapsed="false">
      <c r="B50" s="13" t="s">
        <v>101</v>
      </c>
      <c r="C50" s="37"/>
      <c r="D50" s="37"/>
      <c r="E50" s="37"/>
      <c r="F50" s="37"/>
      <c r="G50" s="37"/>
      <c r="H50" s="37"/>
      <c r="I50" s="37"/>
      <c r="J50" s="37"/>
      <c r="K50" s="37"/>
      <c r="L50" s="37"/>
      <c r="M50" s="37"/>
      <c r="N50" s="38"/>
    </row>
  </sheetData>
  <sheetProtection sheet="true" password="cad1" objects="true" scenarios="true"/>
  <mergeCells count="4">
    <mergeCell ref="B3:N3"/>
    <mergeCell ref="B4:N4"/>
    <mergeCell ref="B5:N5"/>
    <mergeCell ref="B6:N6"/>
  </mergeCells>
  <printOptions headings="false" gridLines="false" gridLinesSet="true" horizontalCentered="true" verticalCentered="false"/>
  <pageMargins left="0.55" right="0.7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6"/>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B48" activeCellId="0" sqref="B48"/>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39.32"/>
    <col collapsed="false" customWidth="true" hidden="false" outlineLevel="0" max="5" min="5" style="1" width="11.43"/>
    <col collapsed="false" customWidth="true" hidden="false" outlineLevel="0" max="6" min="6" style="1" width="14.1"/>
    <col collapsed="false" customWidth="true" hidden="false" outlineLevel="0" max="7" min="7" style="1" width="15.43"/>
    <col collapsed="false" customWidth="true" hidden="false" outlineLevel="0" max="8" min="8" style="1" width="16.66"/>
    <col collapsed="false" customWidth="true" hidden="false" outlineLevel="0" max="10" min="9" style="1" width="14.87"/>
    <col collapsed="false" customWidth="true" hidden="false" outlineLevel="0" max="11" min="11" style="1" width="17.32"/>
    <col collapsed="false" customWidth="true" hidden="false" outlineLevel="0" max="12" min="12" style="1" width="14.87"/>
    <col collapsed="false" customWidth="true" hidden="false" outlineLevel="0" max="13" min="13" style="1" width="15.43"/>
    <col collapsed="false" customWidth="true" hidden="false" outlineLevel="0" max="14" min="14" style="1" width="9.55"/>
    <col collapsed="false" customWidth="false" hidden="false" outlineLevel="0" max="257" min="15" style="1" width="9.1"/>
  </cols>
  <sheetData>
    <row r="1" customFormat="false" ht="13.2" hidden="false" customHeight="false" outlineLevel="0" collapsed="false">
      <c r="B1" s="10" t="s">
        <v>102</v>
      </c>
    </row>
    <row r="2" customFormat="false" ht="13.2" hidden="false" customHeight="false" outlineLevel="0" collapsed="false">
      <c r="B2" s="10"/>
    </row>
    <row r="3" customFormat="false" ht="13.2" hidden="false" customHeight="false" outlineLevel="0" collapsed="false">
      <c r="B3" s="3" t="s">
        <v>103</v>
      </c>
      <c r="C3" s="3"/>
      <c r="D3" s="3"/>
      <c r="E3" s="3"/>
      <c r="F3" s="3"/>
      <c r="G3" s="3"/>
      <c r="H3" s="3"/>
      <c r="I3" s="3"/>
      <c r="J3" s="3"/>
      <c r="K3" s="3"/>
      <c r="L3" s="3"/>
      <c r="M3" s="3"/>
    </row>
    <row r="4" customFormat="false" ht="13.2" hidden="false" customHeight="false" outlineLevel="0" collapsed="false">
      <c r="B4" s="3" t="s">
        <v>2</v>
      </c>
      <c r="C4" s="3"/>
      <c r="D4" s="3"/>
      <c r="E4" s="3"/>
      <c r="F4" s="3"/>
      <c r="G4" s="3"/>
      <c r="H4" s="3"/>
      <c r="I4" s="3"/>
      <c r="J4" s="3"/>
      <c r="K4" s="3"/>
      <c r="L4" s="3"/>
      <c r="M4" s="3"/>
    </row>
    <row r="5" customFormat="false" ht="13.2" hidden="false" customHeight="false" outlineLevel="0" collapsed="false">
      <c r="B5" s="3" t="str">
        <f aca="false">'Table 1'!B7:N7</f>
        <v>MARCH 31, 2005,  $ MILLIONS</v>
      </c>
      <c r="C5" s="3"/>
      <c r="D5" s="3"/>
      <c r="E5" s="3"/>
      <c r="F5" s="3"/>
      <c r="G5" s="3"/>
      <c r="H5" s="3"/>
      <c r="I5" s="3"/>
      <c r="J5" s="3"/>
      <c r="K5" s="3"/>
      <c r="L5" s="3"/>
      <c r="M5" s="3"/>
    </row>
    <row r="6" customFormat="false" ht="13.2" hidden="false" customHeight="false" outlineLevel="0" collapsed="false">
      <c r="B6" s="3" t="s">
        <v>104</v>
      </c>
      <c r="C6" s="3"/>
      <c r="D6" s="3"/>
      <c r="E6" s="3"/>
      <c r="F6" s="3"/>
      <c r="G6" s="3"/>
      <c r="H6" s="3"/>
      <c r="I6" s="3"/>
      <c r="J6" s="3"/>
      <c r="K6" s="3"/>
      <c r="L6" s="3"/>
      <c r="M6" s="3"/>
    </row>
    <row r="7" customFormat="false" ht="13.2" hidden="false" customHeight="false" outlineLevel="0" collapsed="false">
      <c r="B7" s="17"/>
    </row>
    <row r="8" customFormat="false" ht="13.2" hidden="false" customHeight="false" outlineLevel="0" collapsed="false">
      <c r="B8" s="37"/>
      <c r="C8" s="2"/>
      <c r="D8" s="2"/>
      <c r="E8" s="2"/>
      <c r="F8" s="2"/>
      <c r="G8" s="2"/>
      <c r="H8" s="2"/>
      <c r="I8" s="2"/>
      <c r="J8" s="2"/>
      <c r="K8" s="2"/>
      <c r="L8" s="2"/>
      <c r="M8" s="2"/>
    </row>
    <row r="9" customFormat="false" ht="13.2" hidden="false" customHeight="false" outlineLevel="0" collapsed="false">
      <c r="B9" s="4"/>
      <c r="C9" s="5"/>
      <c r="D9" s="5"/>
      <c r="E9" s="5"/>
      <c r="F9" s="6"/>
      <c r="G9" s="7"/>
      <c r="H9" s="6" t="s">
        <v>105</v>
      </c>
      <c r="I9" s="7" t="s">
        <v>106</v>
      </c>
      <c r="J9" s="6" t="s">
        <v>107</v>
      </c>
      <c r="K9" s="6" t="s">
        <v>107</v>
      </c>
      <c r="L9" s="6" t="s">
        <v>107</v>
      </c>
      <c r="M9" s="7" t="s">
        <v>107</v>
      </c>
    </row>
    <row r="10" customFormat="false" ht="13.2" hidden="false" customHeight="false" outlineLevel="0" collapsed="false">
      <c r="B10" s="9"/>
      <c r="C10" s="10"/>
      <c r="D10" s="10"/>
      <c r="E10" s="10"/>
      <c r="F10" s="11" t="s">
        <v>5</v>
      </c>
      <c r="G10" s="12" t="s">
        <v>5</v>
      </c>
      <c r="H10" s="11" t="s">
        <v>108</v>
      </c>
      <c r="I10" s="12" t="s">
        <v>109</v>
      </c>
      <c r="J10" s="11" t="s">
        <v>110</v>
      </c>
      <c r="K10" s="11" t="s">
        <v>111</v>
      </c>
      <c r="L10" s="11" t="s">
        <v>112</v>
      </c>
      <c r="M10" s="12" t="s">
        <v>6</v>
      </c>
    </row>
    <row r="11" customFormat="false" ht="13.2" hidden="false" customHeight="false" outlineLevel="0" collapsed="false">
      <c r="B11" s="13"/>
      <c r="C11" s="14" t="s">
        <v>13</v>
      </c>
      <c r="D11" s="14" t="s">
        <v>14</v>
      </c>
      <c r="E11" s="14" t="s">
        <v>15</v>
      </c>
      <c r="F11" s="15" t="s">
        <v>16</v>
      </c>
      <c r="G11" s="16" t="s">
        <v>11</v>
      </c>
      <c r="H11" s="15" t="s">
        <v>113</v>
      </c>
      <c r="I11" s="16" t="s">
        <v>113</v>
      </c>
      <c r="J11" s="15" t="s">
        <v>113</v>
      </c>
      <c r="K11" s="15" t="s">
        <v>113</v>
      </c>
      <c r="L11" s="15" t="s">
        <v>113</v>
      </c>
      <c r="M11" s="16" t="s">
        <v>11</v>
      </c>
    </row>
    <row r="12" customFormat="false" ht="13.2" hidden="false" customHeight="false" outlineLevel="0" collapsed="false">
      <c r="B12" s="9"/>
      <c r="C12" s="17"/>
      <c r="D12" s="17"/>
      <c r="E12" s="17"/>
      <c r="F12" s="17"/>
      <c r="G12" s="36"/>
      <c r="H12" s="49" t="s">
        <v>114</v>
      </c>
      <c r="I12" s="50" t="s">
        <v>114</v>
      </c>
      <c r="J12" s="49" t="s">
        <v>114</v>
      </c>
      <c r="K12" s="49" t="s">
        <v>114</v>
      </c>
      <c r="L12" s="49" t="s">
        <v>114</v>
      </c>
      <c r="M12" s="50" t="s">
        <v>114</v>
      </c>
    </row>
    <row r="13" customFormat="false" ht="13.2" hidden="false" customHeight="false" outlineLevel="0" collapsed="false">
      <c r="B13" s="9"/>
      <c r="C13" s="17"/>
      <c r="D13" s="17"/>
      <c r="E13" s="17"/>
      <c r="F13" s="17"/>
      <c r="G13" s="36"/>
      <c r="H13" s="17"/>
      <c r="I13" s="36"/>
      <c r="J13" s="17"/>
      <c r="K13" s="17"/>
      <c r="L13" s="17"/>
      <c r="M13" s="36"/>
    </row>
    <row r="14" customFormat="false" ht="13.2" hidden="false" customHeight="false" outlineLevel="0" collapsed="false">
      <c r="B14" s="9"/>
      <c r="C14" s="20" t="n">
        <v>1</v>
      </c>
      <c r="D14" s="17" t="s">
        <v>20</v>
      </c>
      <c r="E14" s="17" t="s">
        <v>21</v>
      </c>
      <c r="F14" s="21" t="n">
        <v>983049</v>
      </c>
      <c r="G14" s="22" t="n">
        <v>45443581</v>
      </c>
      <c r="H14" s="51" t="n">
        <v>8.64004753498629</v>
      </c>
      <c r="I14" s="52" t="n">
        <v>91.3599524650137</v>
      </c>
      <c r="J14" s="51" t="n">
        <v>87.5689220002271</v>
      </c>
      <c r="K14" s="51" t="n">
        <v>7.21311773383352</v>
      </c>
      <c r="L14" s="51" t="n">
        <v>2.11306630962908</v>
      </c>
      <c r="M14" s="52" t="n">
        <v>2.92487293199891</v>
      </c>
      <c r="N14" s="53"/>
      <c r="P14" s="53"/>
    </row>
    <row r="15" customFormat="false" ht="13.2" hidden="false" customHeight="false" outlineLevel="0" collapsed="false">
      <c r="B15" s="9"/>
      <c r="C15" s="20" t="n">
        <v>2</v>
      </c>
      <c r="D15" s="17" t="s">
        <v>22</v>
      </c>
      <c r="E15" s="17" t="s">
        <v>23</v>
      </c>
      <c r="F15" s="21" t="n">
        <v>838258.244</v>
      </c>
      <c r="G15" s="22" t="n">
        <v>18417790.932</v>
      </c>
      <c r="H15" s="51" t="n">
        <v>8.05854562297841</v>
      </c>
      <c r="I15" s="52" t="n">
        <v>91.9414543770216</v>
      </c>
      <c r="J15" s="51" t="n">
        <v>86.5192481054492</v>
      </c>
      <c r="K15" s="51" t="n">
        <v>8.2141195683326</v>
      </c>
      <c r="L15" s="51" t="n">
        <v>0.531905883076293</v>
      </c>
      <c r="M15" s="52" t="n">
        <v>4.65513705832308</v>
      </c>
      <c r="N15" s="53"/>
      <c r="P15" s="53"/>
    </row>
    <row r="16" customFormat="false" ht="13.2" hidden="false" customHeight="false" outlineLevel="0" collapsed="false">
      <c r="B16" s="9"/>
      <c r="C16" s="20" t="n">
        <v>3</v>
      </c>
      <c r="D16" s="17" t="s">
        <v>24</v>
      </c>
      <c r="E16" s="17" t="s">
        <v>25</v>
      </c>
      <c r="F16" s="21" t="n">
        <v>684592</v>
      </c>
      <c r="G16" s="22" t="n">
        <v>17610997</v>
      </c>
      <c r="H16" s="51" t="n">
        <v>4.56287057456202</v>
      </c>
      <c r="I16" s="52" t="n">
        <v>95.437129425438</v>
      </c>
      <c r="J16" s="51" t="n">
        <v>81.8283087550353</v>
      </c>
      <c r="K16" s="51" t="n">
        <v>14.0947613584853</v>
      </c>
      <c r="L16" s="51" t="n">
        <v>0.684166262705059</v>
      </c>
      <c r="M16" s="52" t="n">
        <v>8.0716318539035</v>
      </c>
      <c r="N16" s="53"/>
      <c r="P16" s="53"/>
    </row>
    <row r="17" customFormat="false" ht="13.2" hidden="false" customHeight="false" outlineLevel="0" collapsed="false">
      <c r="B17" s="9"/>
      <c r="C17" s="20" t="n">
        <v>4</v>
      </c>
      <c r="D17" s="17" t="s">
        <v>26</v>
      </c>
      <c r="E17" s="17" t="s">
        <v>23</v>
      </c>
      <c r="F17" s="21" t="n">
        <v>454751</v>
      </c>
      <c r="G17" s="22" t="n">
        <v>3599052</v>
      </c>
      <c r="H17" s="51" t="n">
        <v>32.1669428505062</v>
      </c>
      <c r="I17" s="52" t="n">
        <v>67.8330571494938</v>
      </c>
      <c r="J17" s="51" t="n">
        <v>92.4172254249175</v>
      </c>
      <c r="K17" s="51" t="n">
        <v>2.57334431400269</v>
      </c>
      <c r="L17" s="51" t="n">
        <v>1.51662159924336</v>
      </c>
      <c r="M17" s="52" t="n">
        <v>3.38550262680284</v>
      </c>
      <c r="N17" s="53"/>
      <c r="P17" s="53"/>
    </row>
    <row r="18" customFormat="false" ht="13.2" hidden="false" customHeight="false" outlineLevel="0" collapsed="false">
      <c r="B18" s="9"/>
      <c r="C18" s="20" t="n">
        <v>5</v>
      </c>
      <c r="D18" s="17" t="s">
        <v>27</v>
      </c>
      <c r="E18" s="17" t="s">
        <v>28</v>
      </c>
      <c r="F18" s="21" t="n">
        <v>138568.614</v>
      </c>
      <c r="G18" s="22" t="n">
        <v>2321053.397</v>
      </c>
      <c r="H18" s="51" t="n">
        <v>6.55338193410809</v>
      </c>
      <c r="I18" s="52" t="n">
        <v>93.4466180658919</v>
      </c>
      <c r="J18" s="51" t="n">
        <v>74.1600279090865</v>
      </c>
      <c r="K18" s="51" t="n">
        <v>14.4644349601751</v>
      </c>
      <c r="L18" s="51" t="n">
        <v>1.93104532010902</v>
      </c>
      <c r="M18" s="52" t="n">
        <v>8.0756747881057</v>
      </c>
      <c r="N18" s="53"/>
      <c r="P18" s="53"/>
    </row>
    <row r="19" customFormat="false" ht="13.2" hidden="false" customHeight="false" outlineLevel="0" collapsed="false">
      <c r="B19" s="9"/>
      <c r="C19" s="20" t="n">
        <v>6</v>
      </c>
      <c r="D19" s="17" t="s">
        <v>29</v>
      </c>
      <c r="E19" s="17" t="s">
        <v>30</v>
      </c>
      <c r="F19" s="21" t="n">
        <v>367427</v>
      </c>
      <c r="G19" s="22" t="n">
        <v>714579</v>
      </c>
      <c r="H19" s="51" t="n">
        <v>33.9959612583073</v>
      </c>
      <c r="I19" s="52" t="n">
        <v>66.0040387416927</v>
      </c>
      <c r="J19" s="51" t="n">
        <v>93.9848498206636</v>
      </c>
      <c r="K19" s="51" t="n">
        <v>3.29186835885186</v>
      </c>
      <c r="L19" s="51" t="n">
        <v>1.2033658979623</v>
      </c>
      <c r="M19" s="52" t="n">
        <v>0.468387680018584</v>
      </c>
      <c r="N19" s="53"/>
      <c r="P19" s="53"/>
    </row>
    <row r="20" customFormat="false" ht="13.2" hidden="false" customHeight="false" outlineLevel="0" collapsed="false">
      <c r="B20" s="9"/>
      <c r="C20" s="20" t="n">
        <v>7</v>
      </c>
      <c r="D20" s="17" t="s">
        <v>31</v>
      </c>
      <c r="E20" s="17" t="s">
        <v>25</v>
      </c>
      <c r="F20" s="21" t="n">
        <v>80116</v>
      </c>
      <c r="G20" s="22" t="n">
        <v>673763</v>
      </c>
      <c r="H20" s="51" t="n">
        <v>10.3908941274603</v>
      </c>
      <c r="I20" s="52" t="n">
        <v>89.6091058725398</v>
      </c>
      <c r="J20" s="51" t="n">
        <v>87.8121832157598</v>
      </c>
      <c r="K20" s="51" t="n">
        <v>11.5908709739181</v>
      </c>
      <c r="L20" s="51" t="n">
        <v>0.357544121597654</v>
      </c>
      <c r="M20" s="52" t="n">
        <v>0.239401688724373</v>
      </c>
      <c r="N20" s="53"/>
      <c r="P20" s="53"/>
    </row>
    <row r="21" customFormat="false" ht="13.2" hidden="false" customHeight="false" outlineLevel="0" collapsed="false">
      <c r="B21" s="9"/>
      <c r="C21" s="20" t="n">
        <v>8</v>
      </c>
      <c r="D21" s="17" t="s">
        <v>32</v>
      </c>
      <c r="E21" s="17" t="s">
        <v>33</v>
      </c>
      <c r="F21" s="21" t="n">
        <v>88329.26</v>
      </c>
      <c r="G21" s="22" t="n">
        <v>483019.425</v>
      </c>
      <c r="H21" s="51" t="n">
        <v>0.252784864708081</v>
      </c>
      <c r="I21" s="52" t="n">
        <v>99.7472151352919</v>
      </c>
      <c r="J21" s="51" t="n">
        <v>2.05223464874109</v>
      </c>
      <c r="K21" s="51" t="n">
        <v>97.9477653512589</v>
      </c>
      <c r="L21" s="51" t="n">
        <v>0</v>
      </c>
      <c r="M21" s="52" t="n">
        <v>0</v>
      </c>
      <c r="N21" s="53"/>
      <c r="P21" s="53"/>
    </row>
    <row r="22" customFormat="false" ht="13.2" hidden="false" customHeight="false" outlineLevel="0" collapsed="false">
      <c r="B22" s="9"/>
      <c r="C22" s="20" t="n">
        <v>9</v>
      </c>
      <c r="D22" s="17" t="s">
        <v>34</v>
      </c>
      <c r="E22" s="17" t="s">
        <v>21</v>
      </c>
      <c r="F22" s="21" t="n">
        <v>67317.318</v>
      </c>
      <c r="G22" s="22" t="n">
        <v>241790.648</v>
      </c>
      <c r="H22" s="51" t="n">
        <v>5.45902006929565</v>
      </c>
      <c r="I22" s="52" t="n">
        <v>94.5409799307043</v>
      </c>
      <c r="J22" s="51" t="n">
        <v>99.0249833814912</v>
      </c>
      <c r="K22" s="51" t="n">
        <v>0.551362515890193</v>
      </c>
      <c r="L22" s="51" t="n">
        <v>0</v>
      </c>
      <c r="M22" s="52" t="n">
        <v>0.423654102618559</v>
      </c>
      <c r="N22" s="53"/>
      <c r="P22" s="53"/>
    </row>
    <row r="23" customFormat="false" ht="13.2" hidden="false" customHeight="false" outlineLevel="0" collapsed="false">
      <c r="B23" s="9"/>
      <c r="C23" s="20" t="n">
        <v>10</v>
      </c>
      <c r="D23" s="17" t="s">
        <v>35</v>
      </c>
      <c r="E23" s="17" t="s">
        <v>36</v>
      </c>
      <c r="F23" s="21" t="n">
        <v>213056.075</v>
      </c>
      <c r="G23" s="22" t="n">
        <v>235309.479</v>
      </c>
      <c r="H23" s="51" t="n">
        <v>19.4417403813979</v>
      </c>
      <c r="I23" s="52" t="n">
        <v>80.5582596186021</v>
      </c>
      <c r="J23" s="51" t="n">
        <v>80.737064995159</v>
      </c>
      <c r="K23" s="51" t="n">
        <v>9.32447646956033</v>
      </c>
      <c r="L23" s="51" t="n">
        <v>0.102574703333562</v>
      </c>
      <c r="M23" s="52" t="n">
        <v>9.74460021646642</v>
      </c>
      <c r="N23" s="53"/>
      <c r="P23" s="53"/>
    </row>
    <row r="24" customFormat="false" ht="13.2" hidden="false" customHeight="false" outlineLevel="0" collapsed="false">
      <c r="B24" s="9"/>
      <c r="C24" s="20" t="n">
        <v>11</v>
      </c>
      <c r="D24" s="17" t="s">
        <v>37</v>
      </c>
      <c r="E24" s="17" t="s">
        <v>38</v>
      </c>
      <c r="F24" s="21" t="n">
        <v>75524.305</v>
      </c>
      <c r="G24" s="22" t="n">
        <v>137588.414</v>
      </c>
      <c r="H24" s="51" t="n">
        <v>36.6886996749596</v>
      </c>
      <c r="I24" s="52" t="n">
        <v>63.3113003250405</v>
      </c>
      <c r="J24" s="51" t="n">
        <v>89.2804229867785</v>
      </c>
      <c r="K24" s="51" t="n">
        <v>7.73021338846162</v>
      </c>
      <c r="L24" s="51" t="n">
        <v>2.54337767132049</v>
      </c>
      <c r="M24" s="52" t="n">
        <v>0.445985953439365</v>
      </c>
      <c r="N24" s="53"/>
      <c r="P24" s="53"/>
    </row>
    <row r="25" customFormat="false" ht="13.2" hidden="false" customHeight="false" outlineLevel="0" collapsed="false">
      <c r="B25" s="9"/>
      <c r="C25" s="20" t="n">
        <v>12</v>
      </c>
      <c r="D25" s="17" t="s">
        <v>39</v>
      </c>
      <c r="E25" s="17" t="s">
        <v>40</v>
      </c>
      <c r="F25" s="21" t="n">
        <v>28441.82</v>
      </c>
      <c r="G25" s="22" t="n">
        <v>118682.793</v>
      </c>
      <c r="H25" s="51" t="n">
        <v>2.39714614737791</v>
      </c>
      <c r="I25" s="52" t="n">
        <v>97.6028538526221</v>
      </c>
      <c r="J25" s="51" t="n">
        <v>100</v>
      </c>
      <c r="K25" s="51" t="n">
        <v>0</v>
      </c>
      <c r="L25" s="51" t="n">
        <v>0</v>
      </c>
      <c r="M25" s="52" t="n">
        <v>0</v>
      </c>
      <c r="N25" s="53"/>
      <c r="P25" s="53"/>
    </row>
    <row r="26" customFormat="false" ht="13.2" hidden="false" customHeight="false" outlineLevel="0" collapsed="false">
      <c r="B26" s="9"/>
      <c r="C26" s="20" t="n">
        <v>13</v>
      </c>
      <c r="D26" s="17" t="s">
        <v>41</v>
      </c>
      <c r="E26" s="17" t="s">
        <v>38</v>
      </c>
      <c r="F26" s="21" t="n">
        <v>25505.553</v>
      </c>
      <c r="G26" s="22" t="n">
        <v>107135.759</v>
      </c>
      <c r="H26" s="51" t="n">
        <v>6.48158940097676</v>
      </c>
      <c r="I26" s="52" t="n">
        <v>93.5184105990232</v>
      </c>
      <c r="J26" s="51" t="n">
        <v>27.0973429142365</v>
      </c>
      <c r="K26" s="51" t="n">
        <v>69.8522189962737</v>
      </c>
      <c r="L26" s="51" t="n">
        <v>2.45048060937338</v>
      </c>
      <c r="M26" s="52" t="n">
        <v>0.599957480116419</v>
      </c>
      <c r="N26" s="53"/>
      <c r="P26" s="53"/>
    </row>
    <row r="27" customFormat="false" ht="13.2" hidden="false" customHeight="false" outlineLevel="0" collapsed="false">
      <c r="B27" s="9"/>
      <c r="C27" s="20" t="n">
        <v>14</v>
      </c>
      <c r="D27" s="17" t="s">
        <v>42</v>
      </c>
      <c r="E27" s="17" t="s">
        <v>43</v>
      </c>
      <c r="F27" s="21" t="n">
        <v>136163.072</v>
      </c>
      <c r="G27" s="22" t="n">
        <v>96888.094</v>
      </c>
      <c r="H27" s="51" t="n">
        <v>3.56531525947863</v>
      </c>
      <c r="I27" s="52" t="n">
        <v>96.4346847405214</v>
      </c>
      <c r="J27" s="51" t="n">
        <v>86.6822821388147</v>
      </c>
      <c r="K27" s="51" t="n">
        <v>5.61728048856034</v>
      </c>
      <c r="L27" s="51" t="n">
        <v>6.03212609384183</v>
      </c>
      <c r="M27" s="52" t="n">
        <v>1.66377511771467</v>
      </c>
      <c r="N27" s="53"/>
      <c r="P27" s="53"/>
    </row>
    <row r="28" customFormat="false" ht="13.2" hidden="false" customHeight="false" outlineLevel="0" collapsed="false">
      <c r="B28" s="9"/>
      <c r="C28" s="20" t="n">
        <v>15</v>
      </c>
      <c r="D28" s="17" t="s">
        <v>44</v>
      </c>
      <c r="E28" s="17" t="s">
        <v>21</v>
      </c>
      <c r="F28" s="21" t="n">
        <v>85297.323</v>
      </c>
      <c r="G28" s="22" t="n">
        <v>89689.193</v>
      </c>
      <c r="H28" s="51" t="n">
        <v>12.4973351025692</v>
      </c>
      <c r="I28" s="52" t="n">
        <v>87.5026648974308</v>
      </c>
      <c r="J28" s="51" t="n">
        <v>81.730195743873</v>
      </c>
      <c r="K28" s="51" t="n">
        <v>11.5956289181908</v>
      </c>
      <c r="L28" s="51" t="n">
        <v>0.176179531462614</v>
      </c>
      <c r="M28" s="52" t="n">
        <v>6.49799580647359</v>
      </c>
      <c r="N28" s="53"/>
      <c r="P28" s="53"/>
    </row>
    <row r="29" customFormat="false" ht="13.2" hidden="false" customHeight="false" outlineLevel="0" collapsed="false">
      <c r="B29" s="9"/>
      <c r="C29" s="20" t="n">
        <v>16</v>
      </c>
      <c r="D29" s="17" t="s">
        <v>45</v>
      </c>
      <c r="E29" s="17" t="s">
        <v>46</v>
      </c>
      <c r="F29" s="21" t="n">
        <v>67724.303</v>
      </c>
      <c r="G29" s="22" t="n">
        <v>57382.719</v>
      </c>
      <c r="H29" s="51" t="n">
        <v>2.22715134847479</v>
      </c>
      <c r="I29" s="52" t="n">
        <v>97.7728486515252</v>
      </c>
      <c r="J29" s="51" t="n">
        <v>99.3775669640193</v>
      </c>
      <c r="K29" s="51" t="n">
        <v>0.0091752361891391</v>
      </c>
      <c r="L29" s="51" t="n">
        <v>0.613257799791606</v>
      </c>
      <c r="M29" s="52" t="n">
        <v>0</v>
      </c>
      <c r="N29" s="53"/>
      <c r="P29" s="53"/>
    </row>
    <row r="30" customFormat="false" ht="13.2" hidden="false" customHeight="false" outlineLevel="0" collapsed="false">
      <c r="B30" s="9"/>
      <c r="C30" s="20" t="n">
        <v>17</v>
      </c>
      <c r="D30" s="17" t="s">
        <v>47</v>
      </c>
      <c r="E30" s="17" t="s">
        <v>46</v>
      </c>
      <c r="F30" s="21" t="n">
        <v>39413.821</v>
      </c>
      <c r="G30" s="22" t="n">
        <v>57221.037</v>
      </c>
      <c r="H30" s="51" t="n">
        <v>0</v>
      </c>
      <c r="I30" s="52" t="n">
        <v>100</v>
      </c>
      <c r="J30" s="51" t="n">
        <v>1.81749240231351</v>
      </c>
      <c r="K30" s="51" t="n">
        <v>97.9465803809183</v>
      </c>
      <c r="L30" s="51" t="n">
        <v>0</v>
      </c>
      <c r="M30" s="52" t="n">
        <v>0.235927216768197</v>
      </c>
      <c r="N30" s="53"/>
      <c r="P30" s="53"/>
    </row>
    <row r="31" customFormat="false" ht="13.2" hidden="false" customHeight="false" outlineLevel="0" collapsed="false">
      <c r="B31" s="9"/>
      <c r="C31" s="20" t="n">
        <v>18</v>
      </c>
      <c r="D31" s="17" t="s">
        <v>48</v>
      </c>
      <c r="E31" s="17" t="s">
        <v>21</v>
      </c>
      <c r="F31" s="21" t="n">
        <v>197847.178</v>
      </c>
      <c r="G31" s="22" t="n">
        <v>56750.892</v>
      </c>
      <c r="H31" s="51" t="n">
        <v>0</v>
      </c>
      <c r="I31" s="52" t="n">
        <v>100</v>
      </c>
      <c r="J31" s="51" t="n">
        <v>91.3619736584933</v>
      </c>
      <c r="K31" s="51" t="n">
        <v>8.15132914562823</v>
      </c>
      <c r="L31" s="51" t="n">
        <v>0.0710244342943544</v>
      </c>
      <c r="M31" s="52" t="n">
        <v>0.415672761584082</v>
      </c>
      <c r="N31" s="53"/>
      <c r="P31" s="53"/>
    </row>
    <row r="32" customFormat="false" ht="13.2" hidden="false" customHeight="false" outlineLevel="0" collapsed="false">
      <c r="B32" s="9"/>
      <c r="C32" s="20" t="n">
        <v>19</v>
      </c>
      <c r="D32" s="17" t="s">
        <v>49</v>
      </c>
      <c r="E32" s="17" t="s">
        <v>50</v>
      </c>
      <c r="F32" s="21" t="n">
        <v>38022.144</v>
      </c>
      <c r="G32" s="22" t="n">
        <v>53275.208</v>
      </c>
      <c r="H32" s="51" t="n">
        <v>9.59358056377743</v>
      </c>
      <c r="I32" s="52" t="n">
        <v>90.4064194362226</v>
      </c>
      <c r="J32" s="51" t="n">
        <v>99.6591622880196</v>
      </c>
      <c r="K32" s="51" t="n">
        <v>0</v>
      </c>
      <c r="L32" s="51" t="n">
        <v>0.340837711980402</v>
      </c>
      <c r="M32" s="52" t="n">
        <v>0</v>
      </c>
      <c r="N32" s="53"/>
      <c r="P32" s="53"/>
    </row>
    <row r="33" customFormat="false" ht="13.2" hidden="false" customHeight="false" outlineLevel="0" collapsed="false">
      <c r="B33" s="9"/>
      <c r="C33" s="20" t="n">
        <v>20</v>
      </c>
      <c r="D33" s="17" t="s">
        <v>51</v>
      </c>
      <c r="E33" s="17" t="s">
        <v>52</v>
      </c>
      <c r="F33" s="21" t="n">
        <v>34890.954</v>
      </c>
      <c r="G33" s="22" t="n">
        <v>43018.26</v>
      </c>
      <c r="H33" s="51" t="n">
        <v>38.0512833387496</v>
      </c>
      <c r="I33" s="52" t="n">
        <v>61.9487166612504</v>
      </c>
      <c r="J33" s="51" t="n">
        <v>99.9993723595515</v>
      </c>
      <c r="K33" s="51" t="n">
        <v>0.000627640448497917</v>
      </c>
      <c r="L33" s="51" t="n">
        <v>0</v>
      </c>
      <c r="M33" s="52" t="n">
        <v>0</v>
      </c>
      <c r="N33" s="53"/>
      <c r="P33" s="53"/>
    </row>
    <row r="34" customFormat="false" ht="13.2" hidden="false" customHeight="false" outlineLevel="0" collapsed="false">
      <c r="B34" s="9"/>
      <c r="C34" s="20" t="n">
        <v>21</v>
      </c>
      <c r="D34" s="17" t="s">
        <v>53</v>
      </c>
      <c r="E34" s="17" t="s">
        <v>25</v>
      </c>
      <c r="F34" s="21" t="n">
        <v>35234</v>
      </c>
      <c r="G34" s="22" t="n">
        <v>44087</v>
      </c>
      <c r="H34" s="51" t="n">
        <v>0</v>
      </c>
      <c r="I34" s="52" t="n">
        <v>100</v>
      </c>
      <c r="J34" s="51" t="n">
        <v>19.2483044888516</v>
      </c>
      <c r="K34" s="51" t="n">
        <v>8.21103726722163</v>
      </c>
      <c r="L34" s="51" t="n">
        <v>61.9842583981673</v>
      </c>
      <c r="M34" s="52" t="n">
        <v>2.78766983464513</v>
      </c>
      <c r="N34" s="53"/>
      <c r="P34" s="53"/>
    </row>
    <row r="35" customFormat="false" ht="13.2" hidden="false" customHeight="false" outlineLevel="0" collapsed="false">
      <c r="B35" s="9"/>
      <c r="C35" s="20" t="n">
        <v>22</v>
      </c>
      <c r="D35" s="17" t="s">
        <v>54</v>
      </c>
      <c r="E35" s="17" t="s">
        <v>23</v>
      </c>
      <c r="F35" s="21" t="n">
        <v>74375.061</v>
      </c>
      <c r="G35" s="22" t="n">
        <v>33561.494</v>
      </c>
      <c r="H35" s="51" t="n">
        <v>0</v>
      </c>
      <c r="I35" s="52" t="n">
        <v>100</v>
      </c>
      <c r="J35" s="51" t="n">
        <v>99.1615063381863</v>
      </c>
      <c r="K35" s="51" t="n">
        <v>0.838493661813744</v>
      </c>
      <c r="L35" s="51" t="n">
        <v>0</v>
      </c>
      <c r="M35" s="52" t="n">
        <v>0</v>
      </c>
      <c r="N35" s="53"/>
      <c r="P35" s="53"/>
    </row>
    <row r="36" customFormat="false" ht="13.2" hidden="false" customHeight="false" outlineLevel="0" collapsed="false">
      <c r="B36" s="9"/>
      <c r="C36" s="20" t="n">
        <v>23</v>
      </c>
      <c r="D36" s="17" t="s">
        <v>55</v>
      </c>
      <c r="E36" s="17" t="s">
        <v>56</v>
      </c>
      <c r="F36" s="21" t="n">
        <v>10826.52</v>
      </c>
      <c r="G36" s="22" t="n">
        <v>33266.111</v>
      </c>
      <c r="H36" s="51" t="n">
        <v>84.5004094407068</v>
      </c>
      <c r="I36" s="52" t="n">
        <v>15.4995905592932</v>
      </c>
      <c r="J36" s="51" t="n">
        <v>100</v>
      </c>
      <c r="K36" s="51" t="n">
        <v>0</v>
      </c>
      <c r="L36" s="51" t="n">
        <v>0</v>
      </c>
      <c r="M36" s="52" t="n">
        <v>0</v>
      </c>
      <c r="N36" s="53"/>
      <c r="P36" s="53"/>
    </row>
    <row r="37" customFormat="false" ht="13.2" hidden="false" customHeight="false" outlineLevel="0" collapsed="false">
      <c r="B37" s="9"/>
      <c r="C37" s="20" t="n">
        <v>24</v>
      </c>
      <c r="D37" s="17" t="s">
        <v>57</v>
      </c>
      <c r="E37" s="17" t="s">
        <v>58</v>
      </c>
      <c r="F37" s="21" t="n">
        <v>28925.036</v>
      </c>
      <c r="G37" s="22" t="n">
        <v>27403.191</v>
      </c>
      <c r="H37" s="51" t="n">
        <v>0</v>
      </c>
      <c r="I37" s="52" t="n">
        <v>100</v>
      </c>
      <c r="J37" s="51" t="n">
        <v>94.2143927690757</v>
      </c>
      <c r="K37" s="51" t="n">
        <v>5.78560723092431</v>
      </c>
      <c r="L37" s="51" t="n">
        <v>0</v>
      </c>
      <c r="M37" s="52" t="n">
        <v>0</v>
      </c>
      <c r="N37" s="53"/>
      <c r="P37" s="53"/>
    </row>
    <row r="38" customFormat="false" ht="13.8" hidden="false" customHeight="false" outlineLevel="0" collapsed="false">
      <c r="B38" s="23"/>
      <c r="C38" s="24" t="n">
        <v>25</v>
      </c>
      <c r="D38" s="25" t="s">
        <v>59</v>
      </c>
      <c r="E38" s="25" t="s">
        <v>21</v>
      </c>
      <c r="F38" s="26" t="n">
        <v>57191.087</v>
      </c>
      <c r="G38" s="27" t="n">
        <v>25092.486</v>
      </c>
      <c r="H38" s="54" t="n">
        <v>0</v>
      </c>
      <c r="I38" s="55" t="n">
        <v>100</v>
      </c>
      <c r="J38" s="54" t="n">
        <v>74.447214994959</v>
      </c>
      <c r="K38" s="54" t="n">
        <v>25.27940834559</v>
      </c>
      <c r="L38" s="54" t="n">
        <v>0</v>
      </c>
      <c r="M38" s="55" t="n">
        <v>0.273376659450961</v>
      </c>
      <c r="N38" s="53"/>
      <c r="P38" s="53"/>
    </row>
    <row r="39" customFormat="false" ht="13.8" hidden="false" customHeight="false" outlineLevel="0" collapsed="false">
      <c r="B39" s="9"/>
      <c r="C39" s="17"/>
      <c r="D39" s="17"/>
      <c r="E39" s="17"/>
      <c r="F39" s="28"/>
      <c r="G39" s="29"/>
      <c r="H39" s="51"/>
      <c r="I39" s="52"/>
      <c r="J39" s="51"/>
      <c r="K39" s="51"/>
      <c r="L39" s="56"/>
      <c r="M39" s="52"/>
      <c r="N39" s="53"/>
      <c r="O39" s="53"/>
    </row>
    <row r="40" customFormat="false" ht="13.2" hidden="false" customHeight="false" outlineLevel="0" collapsed="false">
      <c r="B40" s="9"/>
      <c r="C40" s="17"/>
      <c r="D40" s="17"/>
      <c r="E40" s="17"/>
      <c r="F40" s="28"/>
      <c r="G40" s="29"/>
      <c r="H40" s="17"/>
      <c r="I40" s="36"/>
      <c r="J40" s="17"/>
      <c r="K40" s="17"/>
      <c r="L40" s="57"/>
      <c r="M40" s="36"/>
    </row>
    <row r="41" s="31" customFormat="true" ht="13.2" hidden="false" customHeight="false" outlineLevel="0" collapsed="false">
      <c r="B41" s="58" t="s">
        <v>60</v>
      </c>
      <c r="C41" s="57"/>
      <c r="D41" s="57"/>
      <c r="E41" s="57"/>
      <c r="F41" s="59" t="n">
        <f aca="false">SUM(F14:F38)</f>
        <v>4850846.688</v>
      </c>
      <c r="G41" s="60" t="n">
        <f aca="false">SUM(G14:G38)</f>
        <v>90721978.532</v>
      </c>
      <c r="H41" s="61" t="n">
        <v>8022838.86</v>
      </c>
      <c r="I41" s="60" t="n">
        <v>82699139.67</v>
      </c>
      <c r="J41" s="61" t="n">
        <v>77643574.6</v>
      </c>
      <c r="K41" s="59" t="n">
        <v>8473151.59</v>
      </c>
      <c r="L41" s="59" t="n">
        <f aca="false">1171040.45+316696.55</f>
        <v>1487737</v>
      </c>
      <c r="M41" s="60" t="n">
        <v>3117515.35</v>
      </c>
      <c r="N41" s="62"/>
    </row>
    <row r="42" s="31" customFormat="true" ht="13.2" hidden="false" customHeight="false" outlineLevel="0" collapsed="false">
      <c r="B42" s="58" t="s">
        <v>61</v>
      </c>
      <c r="C42" s="57"/>
      <c r="D42" s="57"/>
      <c r="E42" s="57"/>
      <c r="F42" s="59" t="n">
        <f aca="false">+F43-F41</f>
        <v>2242791.642</v>
      </c>
      <c r="G42" s="59" t="n">
        <f aca="false">+G43-G41</f>
        <v>393095.728</v>
      </c>
      <c r="H42" s="61" t="n">
        <f aca="false">+H43-H41</f>
        <v>13397.5499999998</v>
      </c>
      <c r="I42" s="60" t="n">
        <f aca="false">+I43-I41</f>
        <v>379698.189999998</v>
      </c>
      <c r="J42" s="61" t="n">
        <f aca="false">+J43-J41</f>
        <v>338477.950000003</v>
      </c>
      <c r="K42" s="59" t="n">
        <f aca="false">+K43-K41</f>
        <v>39782.370000001</v>
      </c>
      <c r="L42" s="59" t="n">
        <f aca="false">+L43-L41</f>
        <v>8118.85000000009</v>
      </c>
      <c r="M42" s="60" t="n">
        <f aca="false">+M43-M41</f>
        <v>6716.54999999981</v>
      </c>
    </row>
    <row r="43" s="31" customFormat="true" ht="13.2" hidden="false" customHeight="false" outlineLevel="0" collapsed="false">
      <c r="B43" s="32" t="s">
        <v>62</v>
      </c>
      <c r="C43" s="33"/>
      <c r="D43" s="33"/>
      <c r="E43" s="33"/>
      <c r="F43" s="34" t="n">
        <f aca="false">'Table 1'!F45</f>
        <v>7093638.33</v>
      </c>
      <c r="G43" s="34" t="n">
        <f aca="false">'Table 1'!G45</f>
        <v>91115074.26</v>
      </c>
      <c r="H43" s="63" t="n">
        <v>8036236.41</v>
      </c>
      <c r="I43" s="35" t="n">
        <v>83078837.86</v>
      </c>
      <c r="J43" s="34" t="n">
        <v>77982052.55</v>
      </c>
      <c r="K43" s="34" t="n">
        <v>8512933.96</v>
      </c>
      <c r="L43" s="34" t="n">
        <v>1495855.85</v>
      </c>
      <c r="M43" s="35" t="n">
        <v>3124231.9</v>
      </c>
      <c r="N43" s="62"/>
    </row>
    <row r="44" customFormat="false" ht="13.2" hidden="false" customHeight="false" outlineLevel="0" collapsed="false">
      <c r="B44" s="9"/>
      <c r="C44" s="17"/>
      <c r="D44" s="17"/>
      <c r="E44" s="17"/>
      <c r="F44" s="17"/>
      <c r="G44" s="36"/>
      <c r="H44" s="28"/>
      <c r="I44" s="36"/>
      <c r="J44" s="17"/>
      <c r="K44" s="17"/>
      <c r="L44" s="17"/>
      <c r="M44" s="36"/>
    </row>
    <row r="45" customFormat="false" ht="13.2" hidden="false" customHeight="false" outlineLevel="0" collapsed="false">
      <c r="B45" s="9"/>
      <c r="C45" s="17"/>
      <c r="D45" s="17"/>
      <c r="E45" s="17"/>
      <c r="F45" s="17"/>
      <c r="G45" s="36"/>
      <c r="H45" s="17"/>
      <c r="I45" s="36"/>
      <c r="J45" s="17"/>
      <c r="K45" s="17"/>
      <c r="L45" s="17"/>
      <c r="M45" s="36"/>
    </row>
    <row r="46" customFormat="false" ht="13.2" hidden="false" customHeight="false" outlineLevel="0" collapsed="false">
      <c r="B46" s="9" t="s">
        <v>115</v>
      </c>
      <c r="C46" s="17"/>
      <c r="D46" s="17"/>
      <c r="E46" s="17"/>
      <c r="F46" s="17"/>
      <c r="G46" s="52" t="n">
        <f aca="false">G41/G43*100</f>
        <v>99.5685722355027</v>
      </c>
      <c r="H46" s="51" t="n">
        <f aca="false">+H41/G43*100</f>
        <v>8.80517183919156</v>
      </c>
      <c r="I46" s="52" t="n">
        <f aca="false">+I41/G43*100</f>
        <v>90.7634003941161</v>
      </c>
      <c r="J46" s="51" t="n">
        <f aca="false">+J41/G43*100</f>
        <v>85.2148508143026</v>
      </c>
      <c r="K46" s="51" t="n">
        <f aca="false">+K41/G43*100</f>
        <v>9.29939602070846</v>
      </c>
      <c r="L46" s="51" t="n">
        <f aca="false">+L41/G43*100</f>
        <v>1.63281104919554</v>
      </c>
      <c r="M46" s="52" t="n">
        <f aca="false">+M41/G43*100</f>
        <v>3.42151436007621</v>
      </c>
    </row>
    <row r="47" customFormat="false" ht="13.2" hidden="false" customHeight="false" outlineLevel="0" collapsed="false">
      <c r="B47" s="9" t="s">
        <v>116</v>
      </c>
      <c r="C47" s="17"/>
      <c r="D47" s="17"/>
      <c r="E47" s="17"/>
      <c r="F47" s="17"/>
      <c r="G47" s="52" t="n">
        <f aca="false">+G42/G43*100</f>
        <v>0.43142776449733</v>
      </c>
      <c r="H47" s="64" t="n">
        <f aca="false">+H42/G43*100</f>
        <v>0.0147039884550491</v>
      </c>
      <c r="I47" s="52" t="n">
        <f aca="false">+I42/G43*100</f>
        <v>0.416723789212437</v>
      </c>
      <c r="J47" s="51" t="n">
        <f aca="false">+J42/G43*100</f>
        <v>0.371484030221108</v>
      </c>
      <c r="K47" s="51" t="n">
        <f aca="false">+K42/G43*100</f>
        <v>0.0436616776346806</v>
      </c>
      <c r="L47" s="51" t="n">
        <f aca="false">+L42/G43*100</f>
        <v>0.00891054533614567</v>
      </c>
      <c r="M47" s="52" t="n">
        <f aca="false">+M42/G43*100</f>
        <v>0.00737150252529445</v>
      </c>
    </row>
    <row r="48" customFormat="false" ht="13.2" hidden="false" customHeight="false" outlineLevel="0" collapsed="false">
      <c r="B48" s="13" t="s">
        <v>117</v>
      </c>
      <c r="C48" s="37"/>
      <c r="D48" s="37"/>
      <c r="E48" s="37"/>
      <c r="F48" s="37"/>
      <c r="G48" s="65" t="n">
        <f aca="false">G43/G43*100</f>
        <v>100</v>
      </c>
      <c r="H48" s="66" t="n">
        <f aca="false">H43/G43*100</f>
        <v>8.81987582764661</v>
      </c>
      <c r="I48" s="65" t="n">
        <f aca="false">I43/G43*100</f>
        <v>91.1801241833285</v>
      </c>
      <c r="J48" s="67" t="n">
        <f aca="false">J43/G43*100</f>
        <v>85.5863348445237</v>
      </c>
      <c r="K48" s="67" t="n">
        <f aca="false">K43/G43*100</f>
        <v>9.34305769834314</v>
      </c>
      <c r="L48" s="67" t="n">
        <f aca="false">L43/G43*100</f>
        <v>1.64172159453168</v>
      </c>
      <c r="M48" s="65" t="n">
        <f aca="false">M43/G43*100</f>
        <v>3.4288858626015</v>
      </c>
    </row>
    <row r="49" customFormat="false" ht="13.2" hidden="false" customHeight="false" outlineLevel="0" collapsed="false">
      <c r="B49" s="9"/>
      <c r="C49" s="17"/>
      <c r="D49" s="17"/>
      <c r="E49" s="17"/>
      <c r="F49" s="17"/>
      <c r="G49" s="17"/>
      <c r="H49" s="17"/>
      <c r="I49" s="17"/>
      <c r="J49" s="51"/>
      <c r="K49" s="17"/>
      <c r="L49" s="17"/>
      <c r="M49" s="36"/>
    </row>
    <row r="50" customFormat="false" ht="13.2" hidden="false" customHeight="false" outlineLevel="0" collapsed="false">
      <c r="B50" s="9"/>
      <c r="C50" s="17"/>
      <c r="D50" s="17"/>
      <c r="E50" s="17"/>
      <c r="F50" s="17"/>
      <c r="G50" s="17"/>
      <c r="H50" s="17"/>
      <c r="I50" s="17"/>
      <c r="J50" s="17"/>
      <c r="K50" s="17"/>
      <c r="L50" s="17"/>
      <c r="M50" s="36"/>
    </row>
    <row r="51" customFormat="false" ht="13.2" hidden="false" customHeight="false" outlineLevel="0" collapsed="false">
      <c r="B51" s="9" t="s">
        <v>118</v>
      </c>
      <c r="C51" s="17"/>
      <c r="D51" s="17"/>
      <c r="E51" s="17"/>
      <c r="F51" s="17"/>
      <c r="G51" s="17"/>
      <c r="H51" s="17"/>
      <c r="I51" s="17"/>
      <c r="J51" s="17"/>
      <c r="K51" s="17"/>
      <c r="L51" s="17"/>
      <c r="M51" s="36"/>
    </row>
    <row r="52" customFormat="false" ht="13.2" hidden="false" customHeight="false" outlineLevel="0" collapsed="false">
      <c r="B52" s="9" t="s">
        <v>119</v>
      </c>
      <c r="C52" s="17"/>
      <c r="D52" s="17"/>
      <c r="E52" s="17"/>
      <c r="F52" s="17"/>
      <c r="G52" s="17"/>
      <c r="H52" s="17"/>
      <c r="I52" s="17"/>
      <c r="J52" s="17"/>
      <c r="K52" s="17"/>
      <c r="L52" s="17"/>
      <c r="M52" s="36"/>
    </row>
    <row r="53" customFormat="false" ht="13.2" hidden="false" customHeight="false" outlineLevel="0" collapsed="false">
      <c r="B53" s="9" t="s">
        <v>120</v>
      </c>
      <c r="C53" s="17"/>
      <c r="D53" s="17"/>
      <c r="E53" s="17"/>
      <c r="F53" s="17"/>
      <c r="G53" s="17"/>
      <c r="H53" s="17"/>
      <c r="I53" s="17"/>
      <c r="J53" s="17"/>
      <c r="K53" s="17"/>
      <c r="L53" s="17"/>
      <c r="M53" s="36"/>
    </row>
    <row r="54" customFormat="false" ht="13.2" hidden="false" customHeight="false" outlineLevel="0" collapsed="false">
      <c r="B54" s="9" t="s">
        <v>64</v>
      </c>
      <c r="C54" s="17"/>
      <c r="D54" s="17"/>
      <c r="E54" s="17"/>
      <c r="F54" s="17"/>
      <c r="G54" s="17"/>
      <c r="H54" s="17"/>
      <c r="I54" s="17"/>
      <c r="J54" s="17"/>
      <c r="K54" s="17"/>
      <c r="L54" s="17"/>
      <c r="M54" s="36"/>
    </row>
    <row r="55" customFormat="false" ht="13.2" hidden="false" customHeight="false" outlineLevel="0" collapsed="false">
      <c r="B55" s="9" t="s">
        <v>65</v>
      </c>
      <c r="C55" s="17"/>
      <c r="D55" s="17"/>
      <c r="E55" s="17"/>
      <c r="F55" s="17"/>
      <c r="G55" s="17"/>
      <c r="H55" s="17"/>
      <c r="I55" s="17"/>
      <c r="J55" s="17"/>
      <c r="K55" s="17"/>
      <c r="L55" s="17"/>
      <c r="M55" s="36"/>
    </row>
    <row r="56" customFormat="false" ht="13.2" hidden="false" customHeight="false" outlineLevel="0" collapsed="false">
      <c r="B56" s="13" t="s">
        <v>121</v>
      </c>
      <c r="C56" s="37"/>
      <c r="D56" s="37"/>
      <c r="E56" s="37"/>
      <c r="F56" s="37"/>
      <c r="G56" s="37"/>
      <c r="H56" s="37"/>
      <c r="I56" s="37"/>
      <c r="J56" s="37"/>
      <c r="K56" s="37"/>
      <c r="L56" s="37"/>
      <c r="M56" s="38"/>
    </row>
  </sheetData>
  <sheetProtection sheet="true" password="ca91" objects="true" scenarios="true"/>
  <mergeCells count="4">
    <mergeCell ref="B3:M3"/>
    <mergeCell ref="B4:M4"/>
    <mergeCell ref="B5:M5"/>
    <mergeCell ref="B6:M6"/>
  </mergeCells>
  <printOptions headings="false" gridLines="false" gridLinesSet="true" horizontalCentered="true" verticalCentered="false"/>
  <pageMargins left="0.5" right="0.5" top="0.5"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41.1"/>
    <col collapsed="false" customWidth="true" hidden="false" outlineLevel="0" max="4" min="4" style="1" width="18.33"/>
    <col collapsed="false" customWidth="true" hidden="false" outlineLevel="0" max="5" min="5" style="1" width="17.32"/>
    <col collapsed="false" customWidth="true" hidden="false" outlineLevel="0" max="6" min="6" style="1" width="14.66"/>
    <col collapsed="false" customWidth="true" hidden="false" outlineLevel="0" max="7" min="7" style="1" width="20.87"/>
    <col collapsed="false" customWidth="true" hidden="false" outlineLevel="0" max="8" min="8" style="1" width="19.33"/>
    <col collapsed="false" customWidth="true" hidden="false" outlineLevel="0" max="9" min="9" style="1" width="18.87"/>
    <col collapsed="false" customWidth="true" hidden="false" outlineLevel="0" max="10" min="10" style="1" width="21.1"/>
    <col collapsed="false" customWidth="false" hidden="false" outlineLevel="0" max="257" min="11" style="1" width="9.1"/>
  </cols>
  <sheetData>
    <row r="1" customFormat="false" ht="13.2" hidden="false" customHeight="false" outlineLevel="0" collapsed="false">
      <c r="B1" s="2" t="s">
        <v>122</v>
      </c>
    </row>
    <row r="2" customFormat="false" ht="13.2" hidden="false" customHeight="false" outlineLevel="0" collapsed="false">
      <c r="B2" s="2"/>
    </row>
    <row r="3" customFormat="false" ht="13.2" hidden="false" customHeight="false" outlineLevel="0" collapsed="false">
      <c r="B3" s="3" t="s">
        <v>123</v>
      </c>
      <c r="C3" s="3"/>
      <c r="D3" s="3"/>
      <c r="E3" s="3"/>
      <c r="F3" s="3"/>
      <c r="G3" s="3"/>
      <c r="H3" s="3"/>
      <c r="I3" s="3"/>
      <c r="J3" s="3"/>
    </row>
    <row r="4" customFormat="false" ht="13.2" hidden="false" customHeight="false" outlineLevel="0" collapsed="false">
      <c r="B4" s="3" t="s">
        <v>124</v>
      </c>
      <c r="C4" s="3"/>
      <c r="D4" s="3"/>
      <c r="E4" s="3"/>
      <c r="F4" s="3"/>
      <c r="G4" s="3"/>
      <c r="H4" s="3"/>
      <c r="I4" s="3"/>
      <c r="J4" s="3"/>
    </row>
    <row r="5" customFormat="false" ht="13.2" hidden="false" customHeight="false" outlineLevel="0" collapsed="false">
      <c r="B5" s="3" t="str">
        <f aca="false">'Table 1'!B7:N7</f>
        <v>MARCH 31, 2005,  $ MILLIONS</v>
      </c>
      <c r="C5" s="3"/>
      <c r="D5" s="3"/>
      <c r="E5" s="3"/>
      <c r="F5" s="3"/>
      <c r="G5" s="3"/>
      <c r="H5" s="3"/>
      <c r="I5" s="3"/>
      <c r="J5" s="3"/>
    </row>
    <row r="6" customFormat="false" ht="13.2" hidden="false" customHeight="false" outlineLevel="0" collapsed="false">
      <c r="B6" s="3" t="s">
        <v>104</v>
      </c>
      <c r="C6" s="3"/>
      <c r="D6" s="3"/>
      <c r="E6" s="3"/>
      <c r="F6" s="3"/>
      <c r="G6" s="3"/>
      <c r="H6" s="3"/>
      <c r="I6" s="3"/>
      <c r="J6" s="3"/>
    </row>
    <row r="11" customFormat="false" ht="13.2" hidden="false" customHeight="false" outlineLevel="0" collapsed="false">
      <c r="B11" s="39"/>
      <c r="C11" s="5"/>
      <c r="D11" s="5"/>
      <c r="E11" s="6"/>
      <c r="F11" s="7"/>
      <c r="G11" s="6" t="s">
        <v>125</v>
      </c>
      <c r="H11" s="6" t="s">
        <v>126</v>
      </c>
      <c r="I11" s="6" t="s">
        <v>127</v>
      </c>
      <c r="J11" s="7" t="s">
        <v>127</v>
      </c>
    </row>
    <row r="12" customFormat="false" ht="13.2" hidden="false" customHeight="false" outlineLevel="0" collapsed="false">
      <c r="B12" s="40"/>
      <c r="C12" s="2"/>
      <c r="D12" s="2"/>
      <c r="E12" s="68"/>
      <c r="F12" s="12"/>
      <c r="G12" s="68" t="s">
        <v>128</v>
      </c>
      <c r="H12" s="68" t="s">
        <v>129</v>
      </c>
      <c r="I12" s="68" t="s">
        <v>129</v>
      </c>
      <c r="J12" s="12" t="s">
        <v>129</v>
      </c>
    </row>
    <row r="13" customFormat="false" ht="13.2" hidden="false" customHeight="false" outlineLevel="0" collapsed="false">
      <c r="B13" s="40"/>
      <c r="C13" s="2"/>
      <c r="D13" s="2"/>
      <c r="E13" s="68" t="s">
        <v>5</v>
      </c>
      <c r="F13" s="12" t="s">
        <v>5</v>
      </c>
      <c r="G13" s="68" t="s">
        <v>130</v>
      </c>
      <c r="H13" s="68" t="s">
        <v>131</v>
      </c>
      <c r="I13" s="68" t="s">
        <v>132</v>
      </c>
      <c r="J13" s="12" t="s">
        <v>133</v>
      </c>
    </row>
    <row r="14" customFormat="false" ht="13.2" hidden="false" customHeight="false" outlineLevel="0" collapsed="false">
      <c r="B14" s="41" t="s">
        <v>13</v>
      </c>
      <c r="C14" s="14" t="s">
        <v>14</v>
      </c>
      <c r="D14" s="14" t="s">
        <v>15</v>
      </c>
      <c r="E14" s="15" t="s">
        <v>16</v>
      </c>
      <c r="F14" s="16" t="s">
        <v>11</v>
      </c>
      <c r="G14" s="15" t="s">
        <v>129</v>
      </c>
      <c r="H14" s="15" t="s">
        <v>134</v>
      </c>
      <c r="I14" s="15" t="s">
        <v>113</v>
      </c>
      <c r="J14" s="16" t="s">
        <v>135</v>
      </c>
    </row>
    <row r="15" customFormat="false" ht="13.2" hidden="false" customHeight="false" outlineLevel="0" collapsed="false">
      <c r="B15" s="9"/>
      <c r="F15" s="36"/>
      <c r="J15" s="50"/>
    </row>
    <row r="16" customFormat="false" ht="13.2" hidden="false" customHeight="false" outlineLevel="0" collapsed="false">
      <c r="B16" s="69" t="n">
        <v>1</v>
      </c>
      <c r="C16" s="17" t="s">
        <v>20</v>
      </c>
      <c r="D16" s="17" t="s">
        <v>21</v>
      </c>
      <c r="E16" s="21" t="n">
        <v>983049</v>
      </c>
      <c r="F16" s="22" t="n">
        <v>45443581</v>
      </c>
      <c r="G16" s="21" t="n">
        <v>77896</v>
      </c>
      <c r="H16" s="21" t="n">
        <v>397155.09</v>
      </c>
      <c r="I16" s="21" t="n">
        <v>475051.09</v>
      </c>
      <c r="J16" s="52" t="n">
        <v>601.467536907143</v>
      </c>
    </row>
    <row r="17" customFormat="false" ht="13.2" hidden="false" customHeight="false" outlineLevel="0" collapsed="false">
      <c r="B17" s="69" t="n">
        <v>2</v>
      </c>
      <c r="C17" s="17" t="s">
        <v>22</v>
      </c>
      <c r="D17" s="17" t="s">
        <v>23</v>
      </c>
      <c r="E17" s="21" t="n">
        <v>838258.244</v>
      </c>
      <c r="F17" s="22" t="n">
        <v>18417790.932</v>
      </c>
      <c r="G17" s="21" t="n">
        <v>32885.078</v>
      </c>
      <c r="H17" s="21" t="n">
        <v>99584.95216</v>
      </c>
      <c r="I17" s="21" t="n">
        <v>132470.03016</v>
      </c>
      <c r="J17" s="52" t="n">
        <v>210.1710153563</v>
      </c>
    </row>
    <row r="18" customFormat="false" ht="13.2" hidden="false" customHeight="false" outlineLevel="0" collapsed="false">
      <c r="B18" s="69" t="n">
        <v>3</v>
      </c>
      <c r="C18" s="17" t="s">
        <v>24</v>
      </c>
      <c r="D18" s="17" t="s">
        <v>25</v>
      </c>
      <c r="E18" s="21" t="n">
        <v>684592</v>
      </c>
      <c r="F18" s="22" t="n">
        <v>17610997</v>
      </c>
      <c r="G18" s="21" t="n">
        <v>44289</v>
      </c>
      <c r="H18" s="21" t="n">
        <v>147132.05</v>
      </c>
      <c r="I18" s="21" t="n">
        <v>191421.05</v>
      </c>
      <c r="J18" s="52" t="n">
        <v>298.955255349055</v>
      </c>
    </row>
    <row r="19" customFormat="false" ht="13.2" hidden="false" customHeight="false" outlineLevel="0" collapsed="false">
      <c r="B19" s="69" t="n">
        <v>4</v>
      </c>
      <c r="C19" s="17" t="s">
        <v>26</v>
      </c>
      <c r="D19" s="17" t="s">
        <v>23</v>
      </c>
      <c r="E19" s="21" t="n">
        <v>454751</v>
      </c>
      <c r="F19" s="22" t="n">
        <v>3599052</v>
      </c>
      <c r="G19" s="21" t="n">
        <v>11695</v>
      </c>
      <c r="H19" s="21" t="n">
        <v>17356.35</v>
      </c>
      <c r="I19" s="21" t="n">
        <v>29051.35</v>
      </c>
      <c r="J19" s="52" t="n">
        <v>71.8772576574793</v>
      </c>
    </row>
    <row r="20" customFormat="false" ht="13.2" hidden="false" customHeight="false" outlineLevel="0" collapsed="false">
      <c r="B20" s="69" t="n">
        <v>5</v>
      </c>
      <c r="C20" s="17" t="s">
        <v>27</v>
      </c>
      <c r="D20" s="17" t="s">
        <v>28</v>
      </c>
      <c r="E20" s="21" t="n">
        <v>138568.614</v>
      </c>
      <c r="F20" s="22" t="n">
        <v>2321053.397</v>
      </c>
      <c r="G20" s="21" t="n">
        <v>9516.218</v>
      </c>
      <c r="H20" s="21" t="n">
        <v>36027.60364</v>
      </c>
      <c r="I20" s="21" t="n">
        <v>45543.82164</v>
      </c>
      <c r="J20" s="52" t="n">
        <v>342.429728586686</v>
      </c>
    </row>
    <row r="21" customFormat="false" ht="13.2" hidden="false" customHeight="false" outlineLevel="0" collapsed="false">
      <c r="B21" s="69" t="n">
        <v>6</v>
      </c>
      <c r="C21" s="17" t="s">
        <v>29</v>
      </c>
      <c r="D21" s="17" t="s">
        <v>30</v>
      </c>
      <c r="E21" s="21" t="n">
        <v>367427</v>
      </c>
      <c r="F21" s="22" t="n">
        <v>714579</v>
      </c>
      <c r="G21" s="21" t="n">
        <v>4075</v>
      </c>
      <c r="H21" s="21" t="n">
        <v>3127.6</v>
      </c>
      <c r="I21" s="21" t="n">
        <v>7202.6</v>
      </c>
      <c r="J21" s="52" t="n">
        <v>22.0843809407003</v>
      </c>
    </row>
    <row r="22" customFormat="false" ht="13.2" hidden="false" customHeight="false" outlineLevel="0" collapsed="false">
      <c r="B22" s="69" t="n">
        <v>7</v>
      </c>
      <c r="C22" s="17" t="s">
        <v>31</v>
      </c>
      <c r="D22" s="17" t="s">
        <v>25</v>
      </c>
      <c r="E22" s="21" t="n">
        <v>80116</v>
      </c>
      <c r="F22" s="22" t="n">
        <v>673763</v>
      </c>
      <c r="G22" s="21" t="n">
        <v>2700</v>
      </c>
      <c r="H22" s="21" t="n">
        <v>3286.745</v>
      </c>
      <c r="I22" s="21" t="n">
        <v>5986.745</v>
      </c>
      <c r="J22" s="52" t="n">
        <v>78.2172066893128</v>
      </c>
    </row>
    <row r="23" customFormat="false" ht="13.2" hidden="false" customHeight="false" outlineLevel="0" collapsed="false">
      <c r="B23" s="69" t="n">
        <v>8</v>
      </c>
      <c r="C23" s="17" t="s">
        <v>32</v>
      </c>
      <c r="D23" s="17" t="s">
        <v>33</v>
      </c>
      <c r="E23" s="21" t="n">
        <v>88329.26</v>
      </c>
      <c r="F23" s="22" t="n">
        <v>483019.425</v>
      </c>
      <c r="G23" s="21" t="n">
        <v>2798.439</v>
      </c>
      <c r="H23" s="21" t="n">
        <v>3892.476125</v>
      </c>
      <c r="I23" s="21" t="n">
        <v>6690.915125</v>
      </c>
      <c r="J23" s="52" t="n">
        <v>138.115518242172</v>
      </c>
    </row>
    <row r="24" customFormat="false" ht="13.2" hidden="false" customHeight="false" outlineLevel="0" collapsed="false">
      <c r="B24" s="69" t="n">
        <v>9</v>
      </c>
      <c r="C24" s="17" t="s">
        <v>34</v>
      </c>
      <c r="D24" s="17" t="s">
        <v>21</v>
      </c>
      <c r="E24" s="21" t="n">
        <v>67317.318</v>
      </c>
      <c r="F24" s="22" t="n">
        <v>241790.648</v>
      </c>
      <c r="G24" s="21" t="n">
        <v>1240.82</v>
      </c>
      <c r="H24" s="21" t="n">
        <v>766.45024</v>
      </c>
      <c r="I24" s="21" t="n">
        <v>2007.27024</v>
      </c>
      <c r="J24" s="52" t="n">
        <v>29.2008587126206</v>
      </c>
    </row>
    <row r="25" customFormat="false" ht="13.2" hidden="false" customHeight="false" outlineLevel="0" collapsed="false">
      <c r="B25" s="69" t="n">
        <v>10</v>
      </c>
      <c r="C25" s="17" t="s">
        <v>35</v>
      </c>
      <c r="D25" s="17" t="s">
        <v>36</v>
      </c>
      <c r="E25" s="21" t="n">
        <v>213056.075</v>
      </c>
      <c r="F25" s="22" t="n">
        <v>235309.479</v>
      </c>
      <c r="G25" s="21" t="n">
        <v>930.848</v>
      </c>
      <c r="H25" s="21" t="n">
        <v>1126.968315</v>
      </c>
      <c r="I25" s="21" t="n">
        <v>2057.816315</v>
      </c>
      <c r="J25" s="52" t="n">
        <v>12.3545112340028</v>
      </c>
    </row>
    <row r="26" customFormat="false" ht="13.2" hidden="false" customHeight="false" outlineLevel="0" collapsed="false">
      <c r="B26" s="69" t="n">
        <v>11</v>
      </c>
      <c r="C26" s="17" t="s">
        <v>37</v>
      </c>
      <c r="D26" s="17" t="s">
        <v>38</v>
      </c>
      <c r="E26" s="21" t="n">
        <v>75524.305</v>
      </c>
      <c r="F26" s="22" t="n">
        <v>137588.414</v>
      </c>
      <c r="G26" s="21" t="n">
        <v>896.122</v>
      </c>
      <c r="H26" s="21" t="n">
        <v>647.61368</v>
      </c>
      <c r="I26" s="21" t="n">
        <v>1543.73568</v>
      </c>
      <c r="J26" s="52" t="n">
        <v>21.7433562954696</v>
      </c>
    </row>
    <row r="27" customFormat="false" ht="13.2" hidden="false" customHeight="false" outlineLevel="0" collapsed="false">
      <c r="B27" s="69" t="n">
        <v>12</v>
      </c>
      <c r="C27" s="17" t="s">
        <v>39</v>
      </c>
      <c r="D27" s="17" t="s">
        <v>40</v>
      </c>
      <c r="E27" s="21" t="n">
        <v>28441.82</v>
      </c>
      <c r="F27" s="22" t="n">
        <v>118682.793</v>
      </c>
      <c r="G27" s="21" t="n">
        <v>515.28</v>
      </c>
      <c r="H27" s="21" t="n">
        <v>493.39312</v>
      </c>
      <c r="I27" s="21" t="n">
        <v>1008.67312</v>
      </c>
      <c r="J27" s="52" t="n">
        <v>45.3429365042618</v>
      </c>
    </row>
    <row r="28" customFormat="false" ht="13.2" hidden="false" customHeight="false" outlineLevel="0" collapsed="false">
      <c r="B28" s="69" t="n">
        <v>13</v>
      </c>
      <c r="C28" s="17" t="s">
        <v>41</v>
      </c>
      <c r="D28" s="17" t="s">
        <v>38</v>
      </c>
      <c r="E28" s="21" t="n">
        <v>25505.553</v>
      </c>
      <c r="F28" s="22" t="n">
        <v>107135.759</v>
      </c>
      <c r="G28" s="21" t="n">
        <v>669.453</v>
      </c>
      <c r="H28" s="21" t="n">
        <v>845.224405</v>
      </c>
      <c r="I28" s="21" t="n">
        <v>1514.677405</v>
      </c>
      <c r="J28" s="52" t="n">
        <v>53.4267567742978</v>
      </c>
    </row>
    <row r="29" customFormat="false" ht="13.2" hidden="false" customHeight="false" outlineLevel="0" collapsed="false">
      <c r="B29" s="69" t="n">
        <v>14</v>
      </c>
      <c r="C29" s="17" t="s">
        <v>42</v>
      </c>
      <c r="D29" s="17" t="s">
        <v>43</v>
      </c>
      <c r="E29" s="21" t="n">
        <v>136163.072</v>
      </c>
      <c r="F29" s="22" t="n">
        <v>96888.094</v>
      </c>
      <c r="G29" s="21" t="n">
        <v>1753.868</v>
      </c>
      <c r="H29" s="21" t="n">
        <v>831.75103</v>
      </c>
      <c r="I29" s="21" t="n">
        <v>2585.61903</v>
      </c>
      <c r="J29" s="52" t="n">
        <v>19.6564288159484</v>
      </c>
    </row>
    <row r="30" customFormat="false" ht="13.2" hidden="false" customHeight="false" outlineLevel="0" collapsed="false">
      <c r="B30" s="69" t="n">
        <v>15</v>
      </c>
      <c r="C30" s="17" t="s">
        <v>44</v>
      </c>
      <c r="D30" s="17" t="s">
        <v>21</v>
      </c>
      <c r="E30" s="21" t="n">
        <v>85297.323</v>
      </c>
      <c r="F30" s="22" t="n">
        <v>89689.193</v>
      </c>
      <c r="G30" s="21" t="n">
        <v>1049.993</v>
      </c>
      <c r="H30" s="21" t="n">
        <v>463.958975</v>
      </c>
      <c r="I30" s="21" t="n">
        <v>1513.951975</v>
      </c>
      <c r="J30" s="52" t="n">
        <v>14.7391527736334</v>
      </c>
    </row>
    <row r="31" customFormat="false" ht="13.2" hidden="false" customHeight="false" outlineLevel="0" collapsed="false">
      <c r="B31" s="69" t="n">
        <v>16</v>
      </c>
      <c r="C31" s="17" t="s">
        <v>45</v>
      </c>
      <c r="D31" s="17" t="s">
        <v>46</v>
      </c>
      <c r="E31" s="21" t="n">
        <v>67724.303</v>
      </c>
      <c r="F31" s="22" t="n">
        <v>57382.719</v>
      </c>
      <c r="G31" s="21" t="n">
        <v>31.893</v>
      </c>
      <c r="H31" s="21" t="n">
        <v>465.348015</v>
      </c>
      <c r="I31" s="21" t="n">
        <v>497.241015</v>
      </c>
      <c r="J31" s="52" t="n">
        <v>8.06499432399042</v>
      </c>
    </row>
    <row r="32" customFormat="false" ht="13.2" hidden="false" customHeight="false" outlineLevel="0" collapsed="false">
      <c r="B32" s="69" t="n">
        <v>17</v>
      </c>
      <c r="C32" s="17" t="s">
        <v>47</v>
      </c>
      <c r="D32" s="17" t="s">
        <v>46</v>
      </c>
      <c r="E32" s="21" t="n">
        <v>39413.821</v>
      </c>
      <c r="F32" s="22" t="n">
        <v>57221.037</v>
      </c>
      <c r="G32" s="21" t="n">
        <v>563.256</v>
      </c>
      <c r="H32" s="21" t="n">
        <v>472.083975</v>
      </c>
      <c r="I32" s="21" t="n">
        <v>1035.339975</v>
      </c>
      <c r="J32" s="52" t="n">
        <v>35.4470155539046</v>
      </c>
    </row>
    <row r="33" customFormat="false" ht="13.2" hidden="false" customHeight="false" outlineLevel="0" collapsed="false">
      <c r="B33" s="69" t="n">
        <v>18</v>
      </c>
      <c r="C33" s="17" t="s">
        <v>48</v>
      </c>
      <c r="D33" s="17" t="s">
        <v>21</v>
      </c>
      <c r="E33" s="21" t="n">
        <v>197847.178</v>
      </c>
      <c r="F33" s="22" t="n">
        <v>56750.892</v>
      </c>
      <c r="G33" s="21" t="n">
        <v>365.982</v>
      </c>
      <c r="H33" s="21" t="n">
        <v>312.258055</v>
      </c>
      <c r="I33" s="21" t="n">
        <v>678.240055</v>
      </c>
      <c r="J33" s="52" t="n">
        <v>3.45237989919361</v>
      </c>
    </row>
    <row r="34" customFormat="false" ht="13.2" hidden="false" customHeight="false" outlineLevel="0" collapsed="false">
      <c r="B34" s="69" t="n">
        <v>19</v>
      </c>
      <c r="C34" s="17" t="s">
        <v>49</v>
      </c>
      <c r="D34" s="17" t="s">
        <v>50</v>
      </c>
      <c r="E34" s="21" t="n">
        <v>38022.144</v>
      </c>
      <c r="F34" s="22" t="n">
        <v>53275.208</v>
      </c>
      <c r="G34" s="21" t="n">
        <v>14.953</v>
      </c>
      <c r="H34" s="21" t="n">
        <v>308.166625</v>
      </c>
      <c r="I34" s="21" t="n">
        <v>323.119625</v>
      </c>
      <c r="J34" s="52" t="n">
        <v>6.42461320451219</v>
      </c>
    </row>
    <row r="35" customFormat="false" ht="13.2" hidden="false" customHeight="false" outlineLevel="0" collapsed="false">
      <c r="B35" s="69" t="n">
        <v>20</v>
      </c>
      <c r="C35" s="17" t="s">
        <v>51</v>
      </c>
      <c r="D35" s="17" t="s">
        <v>52</v>
      </c>
      <c r="E35" s="21" t="n">
        <v>34890.954</v>
      </c>
      <c r="F35" s="22" t="n">
        <v>43018.26</v>
      </c>
      <c r="G35" s="21" t="n">
        <v>98.554</v>
      </c>
      <c r="H35" s="21" t="n">
        <v>64.504065</v>
      </c>
      <c r="I35" s="21" t="n">
        <v>163.058065</v>
      </c>
      <c r="J35" s="52" t="n">
        <v>5.27454125405922</v>
      </c>
    </row>
    <row r="36" customFormat="false" ht="13.2" hidden="false" customHeight="false" outlineLevel="0" collapsed="false">
      <c r="B36" s="69" t="n">
        <v>21</v>
      </c>
      <c r="C36" s="17" t="s">
        <v>53</v>
      </c>
      <c r="D36" s="17" t="s">
        <v>25</v>
      </c>
      <c r="E36" s="21" t="n">
        <v>35234</v>
      </c>
      <c r="F36" s="22" t="n">
        <v>44087</v>
      </c>
      <c r="G36" s="21" t="n">
        <v>220</v>
      </c>
      <c r="H36" s="21" t="n">
        <v>2183.09</v>
      </c>
      <c r="I36" s="21" t="n">
        <v>2403.09</v>
      </c>
      <c r="J36" s="52" t="n">
        <v>31.7407211728966</v>
      </c>
    </row>
    <row r="37" customFormat="false" ht="13.2" hidden="false" customHeight="false" outlineLevel="0" collapsed="false">
      <c r="B37" s="69" t="n">
        <v>22</v>
      </c>
      <c r="C37" s="17" t="s">
        <v>54</v>
      </c>
      <c r="D37" s="17" t="s">
        <v>23</v>
      </c>
      <c r="E37" s="21" t="n">
        <v>74375.061</v>
      </c>
      <c r="F37" s="22" t="n">
        <v>33561.494</v>
      </c>
      <c r="G37" s="21" t="n">
        <v>210.771</v>
      </c>
      <c r="H37" s="21" t="n">
        <v>122.88232</v>
      </c>
      <c r="I37" s="21" t="n">
        <v>333.65332</v>
      </c>
      <c r="J37" s="52" t="n">
        <v>5.55454907465613</v>
      </c>
    </row>
    <row r="38" customFormat="false" ht="13.2" hidden="false" customHeight="false" outlineLevel="0" collapsed="false">
      <c r="B38" s="69" t="n">
        <v>23</v>
      </c>
      <c r="C38" s="17" t="s">
        <v>55</v>
      </c>
      <c r="D38" s="17" t="s">
        <v>56</v>
      </c>
      <c r="E38" s="21" t="n">
        <v>10826.52</v>
      </c>
      <c r="F38" s="22" t="n">
        <v>33266.111</v>
      </c>
      <c r="G38" s="21" t="n">
        <v>13.445</v>
      </c>
      <c r="H38" s="21" t="n">
        <v>0</v>
      </c>
      <c r="I38" s="21" t="n">
        <v>13.445</v>
      </c>
      <c r="J38" s="52" t="n">
        <v>0.948784680567591</v>
      </c>
    </row>
    <row r="39" customFormat="false" ht="13.2" hidden="false" customHeight="false" outlineLevel="0" collapsed="false">
      <c r="B39" s="69" t="n">
        <v>24</v>
      </c>
      <c r="C39" s="17" t="s">
        <v>57</v>
      </c>
      <c r="D39" s="17" t="s">
        <v>58</v>
      </c>
      <c r="E39" s="21" t="n">
        <v>28925.036</v>
      </c>
      <c r="F39" s="22" t="n">
        <v>27403.191</v>
      </c>
      <c r="G39" s="21" t="n">
        <v>0</v>
      </c>
      <c r="H39" s="21" t="n">
        <v>117.22441</v>
      </c>
      <c r="I39" s="21" t="n">
        <v>117.22441</v>
      </c>
      <c r="J39" s="52" t="n">
        <v>2.74769676338561</v>
      </c>
    </row>
    <row r="40" customFormat="false" ht="13.8" hidden="false" customHeight="false" outlineLevel="0" collapsed="false">
      <c r="B40" s="70" t="n">
        <v>25</v>
      </c>
      <c r="C40" s="25" t="s">
        <v>59</v>
      </c>
      <c r="D40" s="25" t="s">
        <v>21</v>
      </c>
      <c r="E40" s="26" t="n">
        <v>57191.087</v>
      </c>
      <c r="F40" s="27" t="n">
        <v>25092.486</v>
      </c>
      <c r="G40" s="26" t="n">
        <v>266.328</v>
      </c>
      <c r="H40" s="26" t="n">
        <v>201.61378</v>
      </c>
      <c r="I40" s="26" t="n">
        <v>467.94178</v>
      </c>
      <c r="J40" s="55" t="n">
        <v>7.71187011067581</v>
      </c>
    </row>
    <row r="41" customFormat="false" ht="13.8" hidden="false" customHeight="false" outlineLevel="0" collapsed="false">
      <c r="B41" s="9"/>
      <c r="E41" s="71"/>
      <c r="F41" s="29"/>
      <c r="G41" s="71"/>
      <c r="H41" s="71"/>
      <c r="I41" s="71"/>
      <c r="J41" s="52"/>
    </row>
    <row r="42" customFormat="false" ht="13.2" hidden="false" customHeight="false" outlineLevel="0" collapsed="false">
      <c r="B42" s="9"/>
      <c r="E42" s="71"/>
      <c r="F42" s="29"/>
      <c r="G42" s="71"/>
      <c r="H42" s="71"/>
      <c r="I42" s="71"/>
      <c r="J42" s="72" t="s">
        <v>136</v>
      </c>
    </row>
    <row r="43" s="31" customFormat="true" ht="13.2" hidden="false" customHeight="false" outlineLevel="0" collapsed="false">
      <c r="B43" s="58" t="s">
        <v>60</v>
      </c>
      <c r="E43" s="62" t="n">
        <f aca="false">SUM(E16:E40)</f>
        <v>4850846.688</v>
      </c>
      <c r="F43" s="60" t="n">
        <f aca="false">SUM(F16:F40)</f>
        <v>90721978.532</v>
      </c>
      <c r="G43" s="62" t="n">
        <f aca="false">SUM(G16:G40)</f>
        <v>194696.301</v>
      </c>
      <c r="H43" s="62" t="n">
        <f aca="false">SUM(H16:H40)</f>
        <v>716985.397935</v>
      </c>
      <c r="I43" s="62" t="n">
        <f aca="false">SUM(I16:I40)</f>
        <v>911681.698935</v>
      </c>
      <c r="J43" s="73" t="n">
        <v>82.686</v>
      </c>
    </row>
    <row r="44" s="31" customFormat="true" ht="13.2" hidden="false" customHeight="false" outlineLevel="0" collapsed="false">
      <c r="B44" s="58" t="s">
        <v>61</v>
      </c>
      <c r="E44" s="62" t="n">
        <f aca="false">+E45-E43</f>
        <v>2242791.642</v>
      </c>
      <c r="F44" s="60" t="n">
        <f aca="false">+F45-F43</f>
        <v>393095.728</v>
      </c>
      <c r="G44" s="62" t="n">
        <f aca="false">+G45-G43</f>
        <v>3664.08900000001</v>
      </c>
      <c r="H44" s="62" t="n">
        <f aca="false">+H45-H43</f>
        <v>3183.88206500001</v>
      </c>
      <c r="I44" s="62" t="n">
        <f aca="false">+I45-I43</f>
        <v>6847.98106500006</v>
      </c>
      <c r="J44" s="74" t="s">
        <v>137</v>
      </c>
    </row>
    <row r="45" s="31" customFormat="true" ht="13.2" hidden="false" customHeight="false" outlineLevel="0" collapsed="false">
      <c r="B45" s="32" t="s">
        <v>62</v>
      </c>
      <c r="C45" s="33"/>
      <c r="D45" s="33"/>
      <c r="E45" s="34" t="n">
        <f aca="false">'Table 1'!F45</f>
        <v>7093638.33</v>
      </c>
      <c r="F45" s="35" t="n">
        <f aca="false">'Table 1'!G45</f>
        <v>91115074.26</v>
      </c>
      <c r="G45" s="34" t="n">
        <v>198360.39</v>
      </c>
      <c r="H45" s="34" t="n">
        <v>720169.28</v>
      </c>
      <c r="I45" s="34" t="n">
        <v>918529.68</v>
      </c>
      <c r="J45" s="75" t="n">
        <v>4.1094</v>
      </c>
    </row>
    <row r="46" customFormat="false" ht="13.2" hidden="false" customHeight="false" outlineLevel="0" collapsed="false">
      <c r="B46" s="9"/>
      <c r="J46" s="36"/>
    </row>
    <row r="47" customFormat="false" ht="13.2" hidden="false" customHeight="false" outlineLevel="0" collapsed="false">
      <c r="B47" s="9"/>
      <c r="J47" s="36"/>
    </row>
    <row r="48" customFormat="false" ht="13.2" hidden="false" customHeight="false" outlineLevel="0" collapsed="false">
      <c r="B48" s="9"/>
      <c r="C48" s="1" t="s">
        <v>138</v>
      </c>
      <c r="J48" s="36"/>
    </row>
    <row r="49" customFormat="false" ht="13.2" hidden="false" customHeight="false" outlineLevel="0" collapsed="false">
      <c r="B49" s="9"/>
      <c r="J49" s="36"/>
    </row>
    <row r="50" customFormat="false" ht="13.2" hidden="false" customHeight="false" outlineLevel="0" collapsed="false">
      <c r="B50" s="9"/>
      <c r="D50" s="76" t="s">
        <v>139</v>
      </c>
      <c r="J50" s="36"/>
    </row>
    <row r="51" customFormat="false" ht="13.2" hidden="false" customHeight="false" outlineLevel="0" collapsed="false">
      <c r="B51" s="9"/>
      <c r="C51" s="1" t="s">
        <v>140</v>
      </c>
      <c r="D51" s="76" t="s">
        <v>141</v>
      </c>
      <c r="J51" s="36"/>
    </row>
    <row r="52" customFormat="false" ht="13.2" hidden="false" customHeight="false" outlineLevel="0" collapsed="false">
      <c r="B52" s="9"/>
      <c r="C52" s="37" t="s">
        <v>142</v>
      </c>
      <c r="D52" s="77" t="s">
        <v>143</v>
      </c>
      <c r="J52" s="36"/>
    </row>
    <row r="53" customFormat="false" ht="13.2" hidden="false" customHeight="false" outlineLevel="0" collapsed="false">
      <c r="B53" s="9"/>
      <c r="C53" s="1" t="s">
        <v>144</v>
      </c>
      <c r="D53" s="78" t="n">
        <v>1.88705</v>
      </c>
      <c r="J53" s="36"/>
    </row>
    <row r="54" customFormat="false" ht="13.2" hidden="false" customHeight="false" outlineLevel="0" collapsed="false">
      <c r="B54" s="9"/>
      <c r="C54" s="1" t="s">
        <v>145</v>
      </c>
      <c r="D54" s="78" t="n">
        <v>1.15737</v>
      </c>
      <c r="J54" s="36"/>
    </row>
    <row r="55" customFormat="false" ht="13.2" hidden="false" customHeight="false" outlineLevel="0" collapsed="false">
      <c r="B55" s="9"/>
      <c r="C55" s="1" t="s">
        <v>146</v>
      </c>
      <c r="D55" s="78" t="n">
        <v>1.944719</v>
      </c>
      <c r="J55" s="36"/>
    </row>
    <row r="56" customFormat="false" ht="13.2" hidden="false" customHeight="false" outlineLevel="0" collapsed="false">
      <c r="B56" s="9"/>
      <c r="D56" s="31"/>
      <c r="J56" s="36"/>
    </row>
    <row r="57" customFormat="false" ht="13.2" hidden="false" customHeight="false" outlineLevel="0" collapsed="false">
      <c r="B57" s="9"/>
      <c r="J57" s="36"/>
    </row>
    <row r="58" customFormat="false" ht="13.2" hidden="false" customHeight="false" outlineLevel="0" collapsed="false">
      <c r="B58" s="9" t="s">
        <v>147</v>
      </c>
      <c r="J58" s="36"/>
    </row>
    <row r="59" customFormat="false" ht="13.2" hidden="false" customHeight="false" outlineLevel="0" collapsed="false">
      <c r="B59" s="9" t="s">
        <v>148</v>
      </c>
      <c r="J59" s="36"/>
    </row>
    <row r="60" customFormat="false" ht="13.2" hidden="false" customHeight="false" outlineLevel="0" collapsed="false">
      <c r="B60" s="9" t="s">
        <v>63</v>
      </c>
      <c r="J60" s="36"/>
    </row>
    <row r="61" customFormat="false" ht="13.2" hidden="false" customHeight="false" outlineLevel="0" collapsed="false">
      <c r="B61" s="9" t="s">
        <v>64</v>
      </c>
      <c r="J61" s="36"/>
    </row>
    <row r="62" customFormat="false" ht="13.2" hidden="false" customHeight="false" outlineLevel="0" collapsed="false">
      <c r="B62" s="9" t="s">
        <v>65</v>
      </c>
      <c r="J62" s="36"/>
    </row>
    <row r="63" customFormat="false" ht="13.2" hidden="false" customHeight="false" outlineLevel="0" collapsed="false">
      <c r="B63" s="13" t="s">
        <v>149</v>
      </c>
      <c r="C63" s="37"/>
      <c r="D63" s="37"/>
      <c r="E63" s="37"/>
      <c r="F63" s="37"/>
      <c r="G63" s="37"/>
      <c r="H63" s="37"/>
      <c r="I63" s="37"/>
      <c r="J63" s="38"/>
    </row>
  </sheetData>
  <sheetProtection sheet="true" password="cb51" objects="true" scenarios="true"/>
  <mergeCells count="4">
    <mergeCell ref="B3:J3"/>
    <mergeCell ref="B4:J4"/>
    <mergeCell ref="B5:J5"/>
    <mergeCell ref="B6:J6"/>
  </mergeCells>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0" activeCellId="0" sqref="J30"/>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36.1"/>
    <col collapsed="false" customWidth="false" hidden="false" outlineLevel="0" max="5" min="5" style="1" width="9.1"/>
    <col collapsed="false" customWidth="true" hidden="false" outlineLevel="0" max="6" min="6" style="1" width="16.99"/>
    <col collapsed="false" customWidth="true" hidden="false" outlineLevel="0" max="7" min="7" style="1" width="18.1"/>
    <col collapsed="false" customWidth="true" hidden="false" outlineLevel="0" max="9" min="8" style="1" width="17.88"/>
    <col collapsed="false" customWidth="true" hidden="false" outlineLevel="0" max="11" min="10" style="1" width="19.43"/>
    <col collapsed="false" customWidth="false" hidden="false" outlineLevel="0" max="257" min="12" style="1" width="9.1"/>
  </cols>
  <sheetData>
    <row r="1" customFormat="false" ht="13.2" hidden="false" customHeight="false" outlineLevel="0" collapsed="false">
      <c r="B1" s="2" t="s">
        <v>150</v>
      </c>
    </row>
    <row r="2" customFormat="false" ht="13.2" hidden="false" customHeight="false" outlineLevel="0" collapsed="false">
      <c r="B2" s="2"/>
    </row>
    <row r="3" customFormat="false" ht="13.2" hidden="false" customHeight="false" outlineLevel="0" collapsed="false">
      <c r="B3" s="2"/>
    </row>
    <row r="4" customFormat="false" ht="13.2" hidden="false" customHeight="false" outlineLevel="0" collapsed="false">
      <c r="B4" s="3" t="s">
        <v>151</v>
      </c>
      <c r="C4" s="3"/>
      <c r="D4" s="3"/>
      <c r="E4" s="3"/>
      <c r="F4" s="3"/>
      <c r="G4" s="3"/>
      <c r="H4" s="3"/>
      <c r="I4" s="3"/>
      <c r="J4" s="3"/>
      <c r="K4" s="3"/>
    </row>
    <row r="5" customFormat="false" ht="13.2" hidden="false" customHeight="false" outlineLevel="0" collapsed="false">
      <c r="B5" s="3" t="s">
        <v>124</v>
      </c>
      <c r="C5" s="3"/>
      <c r="D5" s="3"/>
      <c r="E5" s="3"/>
      <c r="F5" s="3"/>
      <c r="G5" s="3"/>
      <c r="H5" s="3"/>
      <c r="I5" s="3"/>
      <c r="J5" s="3"/>
      <c r="K5" s="3"/>
    </row>
    <row r="6" customFormat="false" ht="13.2" hidden="false" customHeight="false" outlineLevel="0" collapsed="false">
      <c r="B6" s="3" t="str">
        <f aca="false">'Table 1'!B7:N7</f>
        <v>MARCH 31, 2005,  $ MILLIONS</v>
      </c>
      <c r="C6" s="3"/>
      <c r="D6" s="3"/>
      <c r="E6" s="3"/>
      <c r="F6" s="3"/>
      <c r="G6" s="3"/>
      <c r="H6" s="3"/>
      <c r="I6" s="3"/>
      <c r="J6" s="3"/>
      <c r="K6" s="3"/>
    </row>
    <row r="7" customFormat="false" ht="13.2" hidden="false" customHeight="false" outlineLevel="0" collapsed="false">
      <c r="B7" s="3" t="s">
        <v>4</v>
      </c>
      <c r="C7" s="3"/>
      <c r="D7" s="3"/>
      <c r="E7" s="3"/>
      <c r="F7" s="3"/>
      <c r="G7" s="3"/>
      <c r="H7" s="3"/>
      <c r="I7" s="3"/>
      <c r="J7" s="3"/>
      <c r="K7" s="3"/>
    </row>
    <row r="12" customFormat="false" ht="13.2" hidden="false" customHeight="false" outlineLevel="0" collapsed="false">
      <c r="B12" s="4"/>
      <c r="C12" s="5"/>
      <c r="D12" s="5"/>
      <c r="E12" s="5"/>
      <c r="F12" s="6"/>
      <c r="G12" s="7"/>
      <c r="H12" s="6" t="s">
        <v>5</v>
      </c>
      <c r="I12" s="6" t="s">
        <v>152</v>
      </c>
      <c r="J12" s="6" t="s">
        <v>5</v>
      </c>
      <c r="K12" s="7" t="s">
        <v>152</v>
      </c>
    </row>
    <row r="13" customFormat="false" ht="13.2" hidden="false" customHeight="false" outlineLevel="0" collapsed="false">
      <c r="B13" s="9"/>
      <c r="C13" s="10"/>
      <c r="D13" s="10"/>
      <c r="E13" s="10"/>
      <c r="F13" s="11"/>
      <c r="G13" s="12"/>
      <c r="H13" s="11" t="s">
        <v>153</v>
      </c>
      <c r="I13" s="11" t="s">
        <v>153</v>
      </c>
      <c r="J13" s="11" t="s">
        <v>154</v>
      </c>
      <c r="K13" s="12" t="s">
        <v>155</v>
      </c>
    </row>
    <row r="14" customFormat="false" ht="13.2" hidden="false" customHeight="false" outlineLevel="0" collapsed="false">
      <c r="B14" s="9"/>
      <c r="C14" s="10"/>
      <c r="D14" s="10"/>
      <c r="E14" s="10"/>
      <c r="F14" s="11" t="s">
        <v>5</v>
      </c>
      <c r="G14" s="12" t="s">
        <v>5</v>
      </c>
      <c r="H14" s="11" t="s">
        <v>156</v>
      </c>
      <c r="I14" s="11" t="s">
        <v>156</v>
      </c>
      <c r="J14" s="11" t="s">
        <v>157</v>
      </c>
      <c r="K14" s="12" t="s">
        <v>157</v>
      </c>
    </row>
    <row r="15" customFormat="false" ht="13.2" hidden="false" customHeight="false" outlineLevel="0" collapsed="false">
      <c r="B15" s="13"/>
      <c r="C15" s="14" t="s">
        <v>13</v>
      </c>
      <c r="D15" s="14" t="s">
        <v>14</v>
      </c>
      <c r="E15" s="14" t="s">
        <v>15</v>
      </c>
      <c r="F15" s="15" t="s">
        <v>16</v>
      </c>
      <c r="G15" s="16" t="s">
        <v>11</v>
      </c>
      <c r="H15" s="15" t="s">
        <v>158</v>
      </c>
      <c r="I15" s="15" t="s">
        <v>158</v>
      </c>
      <c r="J15" s="15" t="s">
        <v>159</v>
      </c>
      <c r="K15" s="16" t="s">
        <v>159</v>
      </c>
    </row>
    <row r="16" customFormat="false" ht="13.2" hidden="false" customHeight="false" outlineLevel="0" collapsed="false">
      <c r="B16" s="9"/>
      <c r="D16" s="1" t="s">
        <v>160</v>
      </c>
      <c r="G16" s="36"/>
      <c r="K16" s="36"/>
    </row>
    <row r="17" customFormat="false" ht="13.2" hidden="false" customHeight="false" outlineLevel="0" collapsed="false">
      <c r="B17" s="9"/>
      <c r="C17" s="79" t="n">
        <v>1</v>
      </c>
      <c r="D17" s="17" t="s">
        <v>20</v>
      </c>
      <c r="E17" s="17" t="s">
        <v>21</v>
      </c>
      <c r="F17" s="21" t="n">
        <v>983049</v>
      </c>
      <c r="G17" s="22" t="n">
        <v>44114414</v>
      </c>
      <c r="H17" s="21" t="n">
        <v>44048540</v>
      </c>
      <c r="I17" s="51" t="n">
        <v>99.8506746570407</v>
      </c>
      <c r="J17" s="21" t="n">
        <v>65874</v>
      </c>
      <c r="K17" s="52" t="n">
        <v>0.149325342959333</v>
      </c>
    </row>
    <row r="18" customFormat="false" ht="13.2" hidden="false" customHeight="false" outlineLevel="0" collapsed="false">
      <c r="B18" s="9"/>
      <c r="C18" s="79" t="n">
        <v>2</v>
      </c>
      <c r="D18" s="17" t="s">
        <v>22</v>
      </c>
      <c r="E18" s="17" t="s">
        <v>23</v>
      </c>
      <c r="F18" s="21" t="n">
        <v>838258.244</v>
      </c>
      <c r="G18" s="22" t="n">
        <v>17560417.521</v>
      </c>
      <c r="H18" s="21" t="n">
        <v>17173369.566</v>
      </c>
      <c r="I18" s="51" t="n">
        <v>97.7959068767178</v>
      </c>
      <c r="J18" s="21" t="n">
        <v>387047.957</v>
      </c>
      <c r="K18" s="52" t="n">
        <v>2.20409313467143</v>
      </c>
    </row>
    <row r="19" customFormat="false" ht="13.2" hidden="false" customHeight="false" outlineLevel="0" collapsed="false">
      <c r="B19" s="9"/>
      <c r="C19" s="79" t="n">
        <v>3</v>
      </c>
      <c r="D19" s="17" t="s">
        <v>24</v>
      </c>
      <c r="E19" s="17" t="s">
        <v>25</v>
      </c>
      <c r="F19" s="21" t="n">
        <v>684592</v>
      </c>
      <c r="G19" s="22" t="n">
        <v>17028588</v>
      </c>
      <c r="H19" s="21" t="n">
        <v>16627548</v>
      </c>
      <c r="I19" s="51" t="n">
        <v>97.6449016207333</v>
      </c>
      <c r="J19" s="21" t="n">
        <v>401040</v>
      </c>
      <c r="K19" s="52" t="n">
        <v>2.35509837926668</v>
      </c>
    </row>
    <row r="20" customFormat="false" ht="13.2" hidden="false" customHeight="false" outlineLevel="0" collapsed="false">
      <c r="B20" s="9"/>
      <c r="C20" s="79" t="n">
        <v>4</v>
      </c>
      <c r="D20" s="17" t="s">
        <v>26</v>
      </c>
      <c r="E20" s="17" t="s">
        <v>23</v>
      </c>
      <c r="F20" s="21" t="n">
        <v>454751</v>
      </c>
      <c r="G20" s="22" t="n">
        <v>3477206</v>
      </c>
      <c r="H20" s="21" t="n">
        <v>3199499</v>
      </c>
      <c r="I20" s="51" t="n">
        <v>92.0135016447113</v>
      </c>
      <c r="J20" s="21" t="n">
        <v>277707</v>
      </c>
      <c r="K20" s="52" t="n">
        <v>7.9864983552887</v>
      </c>
    </row>
    <row r="21" customFormat="false" ht="13.8" hidden="false" customHeight="false" outlineLevel="0" collapsed="false">
      <c r="B21" s="23"/>
      <c r="C21" s="24" t="n">
        <v>5</v>
      </c>
      <c r="D21" s="25" t="s">
        <v>27</v>
      </c>
      <c r="E21" s="25" t="s">
        <v>28</v>
      </c>
      <c r="F21" s="26" t="n">
        <v>138568.614</v>
      </c>
      <c r="G21" s="27" t="n">
        <v>2133612.673</v>
      </c>
      <c r="H21" s="26" t="n">
        <v>2106694.049</v>
      </c>
      <c r="I21" s="54" t="n">
        <v>98.7383547004269</v>
      </c>
      <c r="J21" s="26" t="n">
        <v>26918.624</v>
      </c>
      <c r="K21" s="55" t="n">
        <v>1.26164529957308</v>
      </c>
    </row>
    <row r="22" customFormat="false" ht="13.8" hidden="false" customHeight="false" outlineLevel="0" collapsed="false">
      <c r="B22" s="9"/>
      <c r="F22" s="71"/>
      <c r="G22" s="29"/>
      <c r="H22" s="71"/>
      <c r="I22" s="53"/>
      <c r="J22" s="71"/>
      <c r="K22" s="52"/>
    </row>
    <row r="23" customFormat="false" ht="13.2" hidden="false" customHeight="false" outlineLevel="0" collapsed="false">
      <c r="B23" s="9"/>
      <c r="F23" s="71"/>
      <c r="G23" s="29"/>
      <c r="H23" s="71"/>
      <c r="I23" s="53"/>
      <c r="J23" s="71"/>
      <c r="K23" s="52"/>
    </row>
    <row r="24" customFormat="false" ht="13.2" hidden="false" customHeight="false" outlineLevel="0" collapsed="false">
      <c r="B24" s="9"/>
      <c r="F24" s="71"/>
      <c r="G24" s="29"/>
      <c r="H24" s="71"/>
      <c r="I24" s="53"/>
      <c r="J24" s="71"/>
      <c r="K24" s="52"/>
    </row>
    <row r="25" s="80" customFormat="true" ht="13.2" hidden="false" customHeight="false" outlineLevel="0" collapsed="false">
      <c r="B25" s="81" t="s">
        <v>161</v>
      </c>
      <c r="F25" s="82" t="n">
        <f aca="false">SUM(F17:F21)</f>
        <v>3099218.858</v>
      </c>
      <c r="G25" s="83" t="n">
        <f aca="false">SUM(G17:G21)</f>
        <v>84314238.194</v>
      </c>
      <c r="H25" s="82" t="n">
        <f aca="false">SUM(H17:H21)</f>
        <v>83155650.615</v>
      </c>
      <c r="I25" s="84" t="n">
        <f aca="false">+H25/G25*100</f>
        <v>98.6258695994688</v>
      </c>
      <c r="J25" s="82" t="n">
        <f aca="false">SUM(J17:J21)</f>
        <v>1158587.581</v>
      </c>
      <c r="K25" s="85" t="n">
        <f aca="false">+J25/G25*100</f>
        <v>1.37413040290323</v>
      </c>
      <c r="L25" s="84"/>
    </row>
    <row r="26" s="31" customFormat="true" ht="13.2" hidden="false" customHeight="false" outlineLevel="0" collapsed="false">
      <c r="B26" s="58" t="s">
        <v>162</v>
      </c>
      <c r="F26" s="62" t="n">
        <f aca="false">+F29-F25</f>
        <v>3994419.472</v>
      </c>
      <c r="G26" s="60" t="n">
        <f aca="false">+G29-G25</f>
        <v>3676604.16599999</v>
      </c>
      <c r="H26" s="62" t="n">
        <f aca="false">+H29-H25</f>
        <v>2325742.825</v>
      </c>
      <c r="I26" s="86" t="n">
        <f aca="false">+H26/G26*100</f>
        <v>63.2579064808688</v>
      </c>
      <c r="J26" s="62" t="n">
        <f aca="false">+J29-J25</f>
        <v>1350861.339</v>
      </c>
      <c r="K26" s="87" t="n">
        <f aca="false">+J26/G26*100</f>
        <v>36.7420934647334</v>
      </c>
      <c r="L26" s="86"/>
    </row>
    <row r="27" s="80" customFormat="true" ht="13.2" hidden="false" customHeight="false" outlineLevel="0" collapsed="false">
      <c r="B27" s="81" t="s">
        <v>60</v>
      </c>
      <c r="F27" s="82" t="n">
        <f aca="false">'Table 4'!E43</f>
        <v>4850846.688</v>
      </c>
      <c r="G27" s="83" t="n">
        <v>87604463.18</v>
      </c>
      <c r="H27" s="82" t="n">
        <v>85348690.77</v>
      </c>
      <c r="I27" s="84" t="n">
        <f aca="false">+H27/G27*100</f>
        <v>97.4250485327841</v>
      </c>
      <c r="J27" s="82" t="n">
        <v>2255772.42</v>
      </c>
      <c r="K27" s="85" t="n">
        <f aca="false">+J27/G27*100</f>
        <v>2.57495147863082</v>
      </c>
      <c r="L27" s="84"/>
    </row>
    <row r="28" s="31" customFormat="true" ht="13.2" hidden="false" customHeight="false" outlineLevel="0" collapsed="false">
      <c r="B28" s="58" t="s">
        <v>61</v>
      </c>
      <c r="F28" s="62" t="n">
        <f aca="false">+F29-F27</f>
        <v>2242791.642</v>
      </c>
      <c r="G28" s="60" t="n">
        <f aca="false">+G29-G27</f>
        <v>386379.179999992</v>
      </c>
      <c r="H28" s="62" t="n">
        <f aca="false">+H29-H27</f>
        <v>132702.670000002</v>
      </c>
      <c r="I28" s="86" t="n">
        <f aca="false">+H28/G28*100</f>
        <v>34.3451916845013</v>
      </c>
      <c r="J28" s="62" t="n">
        <f aca="false">+J29-J27</f>
        <v>253676.5</v>
      </c>
      <c r="K28" s="87" t="n">
        <f aca="false">+J28/G28*100</f>
        <v>65.65480572737</v>
      </c>
      <c r="L28" s="86"/>
    </row>
    <row r="29" s="80" customFormat="true" ht="13.2" hidden="false" customHeight="false" outlineLevel="0" collapsed="false">
      <c r="B29" s="88" t="s">
        <v>62</v>
      </c>
      <c r="C29" s="89"/>
      <c r="D29" s="89"/>
      <c r="E29" s="89"/>
      <c r="F29" s="90" t="n">
        <f aca="false">'Table 1'!F45</f>
        <v>7093638.33</v>
      </c>
      <c r="G29" s="91" t="n">
        <v>87990842.36</v>
      </c>
      <c r="H29" s="90" t="n">
        <v>85481393.44</v>
      </c>
      <c r="I29" s="92" t="n">
        <f aca="false">+H29/G29*100</f>
        <v>97.1480567151147</v>
      </c>
      <c r="J29" s="90" t="n">
        <v>2509448.92</v>
      </c>
      <c r="K29" s="93" t="n">
        <f aca="false">+J29/G29*100</f>
        <v>2.85194328488527</v>
      </c>
      <c r="L29" s="84"/>
    </row>
    <row r="30" customFormat="false" ht="13.2" hidden="false" customHeight="false" outlineLevel="0" collapsed="false">
      <c r="B30" s="9"/>
      <c r="H30" s="94"/>
      <c r="I30" s="53"/>
      <c r="K30" s="36"/>
    </row>
    <row r="31" customFormat="false" ht="13.2" hidden="false" customHeight="false" outlineLevel="0" collapsed="false">
      <c r="B31" s="9"/>
      <c r="H31" s="95"/>
      <c r="K31" s="36"/>
    </row>
    <row r="32" customFormat="false" ht="13.2" hidden="false" customHeight="false" outlineLevel="0" collapsed="false">
      <c r="B32" s="9"/>
      <c r="K32" s="36"/>
    </row>
    <row r="33" customFormat="false" ht="13.2" hidden="false" customHeight="false" outlineLevel="0" collapsed="false">
      <c r="B33" s="9"/>
      <c r="K33" s="36"/>
    </row>
    <row r="34" customFormat="false" ht="13.2" hidden="false" customHeight="false" outlineLevel="0" collapsed="false">
      <c r="B34" s="9"/>
      <c r="K34" s="36"/>
    </row>
    <row r="35" customFormat="false" ht="13.2" hidden="false" customHeight="false" outlineLevel="0" collapsed="false">
      <c r="B35" s="9"/>
      <c r="K35" s="36"/>
    </row>
    <row r="36" customFormat="false" ht="13.2" hidden="false" customHeight="false" outlineLevel="0" collapsed="false">
      <c r="B36" s="9"/>
      <c r="K36" s="36"/>
    </row>
    <row r="37" customFormat="false" ht="13.2" hidden="false" customHeight="false" outlineLevel="0" collapsed="false">
      <c r="B37" s="9" t="s">
        <v>163</v>
      </c>
      <c r="K37" s="36"/>
    </row>
    <row r="38" customFormat="false" ht="13.2" hidden="false" customHeight="false" outlineLevel="0" collapsed="false">
      <c r="B38" s="9" t="s">
        <v>100</v>
      </c>
      <c r="K38" s="36"/>
    </row>
    <row r="39" customFormat="false" ht="13.2" hidden="false" customHeight="false" outlineLevel="0" collapsed="false">
      <c r="B39" s="9" t="s">
        <v>65</v>
      </c>
      <c r="K39" s="36"/>
    </row>
    <row r="40" customFormat="false" ht="13.2" hidden="false" customHeight="false" outlineLevel="0" collapsed="false">
      <c r="B40" s="13" t="s">
        <v>66</v>
      </c>
      <c r="C40" s="37"/>
      <c r="D40" s="37"/>
      <c r="E40" s="37"/>
      <c r="F40" s="37"/>
      <c r="G40" s="37"/>
      <c r="H40" s="37"/>
      <c r="I40" s="37"/>
      <c r="J40" s="37"/>
      <c r="K40" s="38"/>
    </row>
  </sheetData>
  <sheetProtection sheet="true" password="cb11" objects="true" scenarios="true"/>
  <mergeCells count="4">
    <mergeCell ref="B4:K4"/>
    <mergeCell ref="B5:K5"/>
    <mergeCell ref="B6:K6"/>
    <mergeCell ref="B7:K7"/>
  </mergeCells>
  <printOptions headings="false" gridLines="false" gridLinesSet="true" horizontalCentered="true" verticalCentered="false"/>
  <pageMargins left="0.75" right="0.7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3"/>
  <sheetViews>
    <sheetView showFormulas="false" showGridLines="true" showRowColHeaders="true" showZeros="true" rightToLeft="false" tabSelected="false" showOutlineSymbols="true" defaultGridColor="true" view="normal" topLeftCell="B10" colorId="64" zoomScale="75" zoomScaleNormal="75" zoomScalePageLayoutView="100" workbookViewId="0">
      <selection pane="topLeft" activeCell="C25" activeCellId="0" sqref="C25"/>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37.87"/>
    <col collapsed="false" customWidth="true" hidden="false" outlineLevel="0" max="5" min="5" style="1" width="9.87"/>
    <col collapsed="false" customWidth="true" hidden="false" outlineLevel="0" max="6" min="6" style="1" width="13.99"/>
    <col collapsed="false" customWidth="true" hidden="false" outlineLevel="0" max="7" min="7" style="1" width="15.43"/>
    <col collapsed="false" customWidth="true" hidden="false" outlineLevel="0" max="8" min="8" style="1" width="14.55"/>
    <col collapsed="false" customWidth="true" hidden="false" outlineLevel="0" max="9" min="9" style="1" width="15.43"/>
    <col collapsed="false" customWidth="true" hidden="false" outlineLevel="0" max="11" min="10" style="1" width="20.87"/>
    <col collapsed="false" customWidth="false" hidden="false" outlineLevel="0" max="257" min="12" style="1" width="9.1"/>
  </cols>
  <sheetData>
    <row r="1" customFormat="false" ht="13.2" hidden="false" customHeight="false" outlineLevel="0" collapsed="false">
      <c r="B1" s="2" t="s">
        <v>164</v>
      </c>
    </row>
    <row r="2" customFormat="false" ht="13.2" hidden="false" customHeight="false" outlineLevel="0" collapsed="false">
      <c r="B2" s="2"/>
    </row>
    <row r="3" customFormat="false" ht="13.2" hidden="false" customHeight="false" outlineLevel="0" collapsed="false">
      <c r="B3" s="3" t="s">
        <v>165</v>
      </c>
      <c r="C3" s="3"/>
      <c r="D3" s="3"/>
      <c r="E3" s="3"/>
      <c r="F3" s="3"/>
      <c r="G3" s="3"/>
      <c r="H3" s="3"/>
      <c r="I3" s="3"/>
      <c r="J3" s="3"/>
      <c r="K3" s="3"/>
    </row>
    <row r="4" customFormat="false" ht="13.2" hidden="false" customHeight="false" outlineLevel="0" collapsed="false">
      <c r="B4" s="3" t="s">
        <v>2</v>
      </c>
      <c r="C4" s="3"/>
      <c r="D4" s="3"/>
      <c r="E4" s="3"/>
      <c r="F4" s="3"/>
      <c r="G4" s="3"/>
      <c r="H4" s="3"/>
      <c r="I4" s="3"/>
      <c r="J4" s="3"/>
      <c r="K4" s="3"/>
    </row>
    <row r="5" customFormat="false" ht="13.2" hidden="false" customHeight="false" outlineLevel="0" collapsed="false">
      <c r="B5" s="3" t="str">
        <f aca="false">'Table 1'!B7:N7</f>
        <v>MARCH 31, 2005,  $ MILLIONS</v>
      </c>
      <c r="C5" s="3"/>
      <c r="D5" s="3"/>
      <c r="E5" s="3"/>
      <c r="F5" s="3"/>
      <c r="G5" s="3"/>
      <c r="H5" s="3"/>
      <c r="I5" s="3"/>
      <c r="J5" s="3"/>
      <c r="K5" s="3"/>
    </row>
    <row r="6" customFormat="false" ht="13.2" hidden="false" customHeight="false" outlineLevel="0" collapsed="false">
      <c r="B6" s="3" t="s">
        <v>4</v>
      </c>
      <c r="C6" s="3"/>
      <c r="D6" s="3"/>
      <c r="E6" s="3"/>
      <c r="F6" s="3"/>
      <c r="G6" s="3"/>
      <c r="H6" s="3"/>
      <c r="I6" s="3"/>
      <c r="J6" s="3"/>
      <c r="K6" s="3"/>
    </row>
    <row r="11" customFormat="false" ht="13.2" hidden="false" customHeight="false" outlineLevel="0" collapsed="false">
      <c r="B11" s="4"/>
      <c r="C11" s="5"/>
      <c r="D11" s="5"/>
      <c r="E11" s="5"/>
      <c r="F11" s="6"/>
      <c r="G11" s="7"/>
      <c r="H11" s="6" t="s">
        <v>166</v>
      </c>
      <c r="I11" s="6" t="s">
        <v>166</v>
      </c>
      <c r="J11" s="6" t="s">
        <v>167</v>
      </c>
      <c r="K11" s="7" t="s">
        <v>167</v>
      </c>
    </row>
    <row r="12" customFormat="false" ht="13.2" hidden="false" customHeight="false" outlineLevel="0" collapsed="false">
      <c r="B12" s="9"/>
      <c r="C12" s="2"/>
      <c r="D12" s="2"/>
      <c r="E12" s="2"/>
      <c r="F12" s="68"/>
      <c r="G12" s="12"/>
      <c r="H12" s="68" t="s">
        <v>168</v>
      </c>
      <c r="I12" s="68" t="s">
        <v>168</v>
      </c>
      <c r="J12" s="68" t="s">
        <v>168</v>
      </c>
      <c r="K12" s="12" t="s">
        <v>168</v>
      </c>
    </row>
    <row r="13" customFormat="false" ht="13.2" hidden="false" customHeight="false" outlineLevel="0" collapsed="false">
      <c r="B13" s="9"/>
      <c r="C13" s="2"/>
      <c r="D13" s="2"/>
      <c r="E13" s="2"/>
      <c r="F13" s="68"/>
      <c r="G13" s="12"/>
      <c r="H13" s="68" t="s">
        <v>169</v>
      </c>
      <c r="I13" s="68" t="s">
        <v>169</v>
      </c>
      <c r="J13" s="68" t="s">
        <v>169</v>
      </c>
      <c r="K13" s="12" t="s">
        <v>169</v>
      </c>
    </row>
    <row r="14" customFormat="false" ht="13.2" hidden="false" customHeight="false" outlineLevel="0" collapsed="false">
      <c r="B14" s="9"/>
      <c r="C14" s="2"/>
      <c r="D14" s="2"/>
      <c r="E14" s="2"/>
      <c r="F14" s="68" t="s">
        <v>5</v>
      </c>
      <c r="G14" s="12" t="s">
        <v>5</v>
      </c>
      <c r="H14" s="68" t="s">
        <v>170</v>
      </c>
      <c r="I14" s="68" t="s">
        <v>171</v>
      </c>
      <c r="J14" s="68" t="s">
        <v>170</v>
      </c>
      <c r="K14" s="12" t="s">
        <v>171</v>
      </c>
    </row>
    <row r="15" customFormat="false" ht="13.2" hidden="false" customHeight="false" outlineLevel="0" collapsed="false">
      <c r="B15" s="13"/>
      <c r="C15" s="14" t="s">
        <v>13</v>
      </c>
      <c r="D15" s="14" t="s">
        <v>14</v>
      </c>
      <c r="E15" s="14" t="s">
        <v>15</v>
      </c>
      <c r="F15" s="15" t="s">
        <v>16</v>
      </c>
      <c r="G15" s="16" t="s">
        <v>11</v>
      </c>
      <c r="H15" s="15" t="s">
        <v>172</v>
      </c>
      <c r="I15" s="15" t="s">
        <v>173</v>
      </c>
      <c r="J15" s="15" t="s">
        <v>172</v>
      </c>
      <c r="K15" s="16" t="s">
        <v>173</v>
      </c>
    </row>
    <row r="16" customFormat="false" ht="13.2" hidden="false" customHeight="false" outlineLevel="0" collapsed="false">
      <c r="B16" s="9"/>
      <c r="G16" s="36"/>
      <c r="K16" s="36"/>
    </row>
    <row r="17" customFormat="false" ht="13.2" hidden="false" customHeight="false" outlineLevel="0" collapsed="false">
      <c r="B17" s="9"/>
      <c r="C17" s="79" t="n">
        <v>1</v>
      </c>
      <c r="D17" s="17" t="s">
        <v>20</v>
      </c>
      <c r="E17" s="17" t="s">
        <v>21</v>
      </c>
      <c r="F17" s="21" t="n">
        <v>983049</v>
      </c>
      <c r="G17" s="22" t="n">
        <v>44114414</v>
      </c>
      <c r="H17" s="21" t="n">
        <v>672700</v>
      </c>
      <c r="I17" s="21" t="n">
        <v>655421</v>
      </c>
      <c r="J17" s="21" t="n">
        <v>714</v>
      </c>
      <c r="K17" s="22" t="n">
        <v>532</v>
      </c>
    </row>
    <row r="18" customFormat="false" ht="13.2" hidden="false" customHeight="false" outlineLevel="0" collapsed="false">
      <c r="B18" s="9"/>
      <c r="C18" s="79" t="n">
        <v>2</v>
      </c>
      <c r="D18" s="17" t="s">
        <v>22</v>
      </c>
      <c r="E18" s="17" t="s">
        <v>23</v>
      </c>
      <c r="F18" s="21" t="n">
        <v>838258.244</v>
      </c>
      <c r="G18" s="22" t="n">
        <v>17560417.521</v>
      </c>
      <c r="H18" s="21" t="n">
        <v>234311.761</v>
      </c>
      <c r="I18" s="21" t="n">
        <v>224095.756</v>
      </c>
      <c r="J18" s="21" t="n">
        <v>3981.977</v>
      </c>
      <c r="K18" s="22" t="n">
        <v>4289.418</v>
      </c>
    </row>
    <row r="19" customFormat="false" ht="13.2" hidden="false" customHeight="false" outlineLevel="0" collapsed="false">
      <c r="B19" s="9"/>
      <c r="C19" s="79" t="n">
        <v>3</v>
      </c>
      <c r="D19" s="17" t="s">
        <v>24</v>
      </c>
      <c r="E19" s="17" t="s">
        <v>25</v>
      </c>
      <c r="F19" s="21" t="n">
        <v>684592</v>
      </c>
      <c r="G19" s="22" t="n">
        <v>17028588</v>
      </c>
      <c r="H19" s="21" t="n">
        <v>214861</v>
      </c>
      <c r="I19" s="21" t="n">
        <v>211321</v>
      </c>
      <c r="J19" s="21" t="n">
        <v>2428</v>
      </c>
      <c r="K19" s="22" t="n">
        <v>1791</v>
      </c>
    </row>
    <row r="20" customFormat="false" ht="13.2" hidden="false" customHeight="false" outlineLevel="0" collapsed="false">
      <c r="B20" s="9"/>
      <c r="C20" s="79" t="n">
        <v>4</v>
      </c>
      <c r="D20" s="17" t="s">
        <v>26</v>
      </c>
      <c r="E20" s="17" t="s">
        <v>23</v>
      </c>
      <c r="F20" s="21" t="n">
        <v>454751</v>
      </c>
      <c r="G20" s="22" t="n">
        <v>3477206</v>
      </c>
      <c r="H20" s="21" t="n">
        <v>27352</v>
      </c>
      <c r="I20" s="21" t="n">
        <v>25810</v>
      </c>
      <c r="J20" s="21" t="n">
        <v>2422</v>
      </c>
      <c r="K20" s="22" t="n">
        <v>2283</v>
      </c>
    </row>
    <row r="21" customFormat="false" ht="13.8" hidden="false" customHeight="false" outlineLevel="0" collapsed="false">
      <c r="B21" s="23"/>
      <c r="C21" s="24" t="n">
        <v>5</v>
      </c>
      <c r="D21" s="25" t="s">
        <v>27</v>
      </c>
      <c r="E21" s="25" t="s">
        <v>28</v>
      </c>
      <c r="F21" s="26" t="n">
        <v>138568.614</v>
      </c>
      <c r="G21" s="27" t="n">
        <v>2133612.673</v>
      </c>
      <c r="H21" s="26" t="n">
        <v>23069.408</v>
      </c>
      <c r="I21" s="26" t="n">
        <v>23794.845</v>
      </c>
      <c r="J21" s="26" t="n">
        <v>211.382</v>
      </c>
      <c r="K21" s="27" t="n">
        <v>32.469</v>
      </c>
    </row>
    <row r="22" customFormat="false" ht="13.8" hidden="false" customHeight="false" outlineLevel="0" collapsed="false">
      <c r="B22" s="9"/>
      <c r="F22" s="71"/>
      <c r="G22" s="29"/>
      <c r="H22" s="71"/>
      <c r="I22" s="71"/>
      <c r="J22" s="71"/>
      <c r="K22" s="29"/>
    </row>
    <row r="23" customFormat="false" ht="13.2" hidden="false" customHeight="false" outlineLevel="0" collapsed="false">
      <c r="B23" s="9"/>
      <c r="C23" s="1" t="s">
        <v>161</v>
      </c>
      <c r="F23" s="71" t="n">
        <f aca="false">SUM(F17:F21)</f>
        <v>3099218.858</v>
      </c>
      <c r="G23" s="29" t="n">
        <f aca="false">SUM(G17:G21)</f>
        <v>84314238.194</v>
      </c>
      <c r="H23" s="71" t="n">
        <f aca="false">SUM(H17:H21)</f>
        <v>1172294.169</v>
      </c>
      <c r="I23" s="71" t="n">
        <f aca="false">SUM(I17:I21)</f>
        <v>1140442.601</v>
      </c>
      <c r="J23" s="71" t="n">
        <f aca="false">SUM(J17:J21)</f>
        <v>9757.359</v>
      </c>
      <c r="K23" s="29" t="n">
        <f aca="false">SUM(K17:K21)</f>
        <v>8927.887</v>
      </c>
    </row>
    <row r="24" customFormat="false" ht="13.2" hidden="false" customHeight="false" outlineLevel="0" collapsed="false">
      <c r="B24" s="9"/>
      <c r="C24" s="1" t="s">
        <v>162</v>
      </c>
      <c r="F24" s="71" t="n">
        <f aca="false">+F25-F23</f>
        <v>3994419.472</v>
      </c>
      <c r="G24" s="29" t="n">
        <f aca="false">+G25-G23</f>
        <v>3676604.16599999</v>
      </c>
      <c r="H24" s="71" t="n">
        <f aca="false">+H25-H23</f>
        <v>24661.9809999999</v>
      </c>
      <c r="I24" s="71" t="n">
        <f aca="false">+I25-I23</f>
        <v>24127.129</v>
      </c>
      <c r="J24" s="71" t="n">
        <f aca="false">+J25-J23</f>
        <v>6648.051</v>
      </c>
      <c r="K24" s="29" t="n">
        <f aca="false">+K25-K23</f>
        <v>8069.913</v>
      </c>
    </row>
    <row r="25" s="31" customFormat="true" ht="13.2" hidden="false" customHeight="false" outlineLevel="0" collapsed="false">
      <c r="B25" s="32"/>
      <c r="C25" s="33" t="s">
        <v>62</v>
      </c>
      <c r="D25" s="33"/>
      <c r="E25" s="33"/>
      <c r="F25" s="34" t="n">
        <f aca="false">'Table 1'!F45</f>
        <v>7093638.33</v>
      </c>
      <c r="G25" s="35" t="n">
        <f aca="false">'Table 5'!G29</f>
        <v>87990842.36</v>
      </c>
      <c r="H25" s="34" t="n">
        <v>1196956.15</v>
      </c>
      <c r="I25" s="34" t="n">
        <v>1164569.73</v>
      </c>
      <c r="J25" s="34" t="n">
        <v>16405.41</v>
      </c>
      <c r="K25" s="35" t="n">
        <v>16997.8</v>
      </c>
    </row>
    <row r="26" customFormat="false" ht="13.2" hidden="false" customHeight="false" outlineLevel="0" collapsed="false">
      <c r="B26" s="9"/>
      <c r="K26" s="36"/>
    </row>
    <row r="27" customFormat="false" ht="13.2" hidden="false" customHeight="false" outlineLevel="0" collapsed="false">
      <c r="B27" s="9"/>
      <c r="K27" s="36"/>
    </row>
    <row r="28" customFormat="false" ht="13.2" hidden="false" customHeight="false" outlineLevel="0" collapsed="false">
      <c r="B28" s="9" t="s">
        <v>174</v>
      </c>
      <c r="K28" s="36"/>
    </row>
    <row r="29" customFormat="false" ht="13.2" hidden="false" customHeight="false" outlineLevel="0" collapsed="false">
      <c r="B29" s="9" t="s">
        <v>64</v>
      </c>
      <c r="K29" s="36"/>
    </row>
    <row r="30" customFormat="false" ht="13.2" hidden="false" customHeight="false" outlineLevel="0" collapsed="false">
      <c r="B30" s="9" t="s">
        <v>175</v>
      </c>
      <c r="K30" s="36"/>
    </row>
    <row r="31" customFormat="false" ht="13.2" hidden="false" customHeight="false" outlineLevel="0" collapsed="false">
      <c r="B31" s="9" t="s">
        <v>176</v>
      </c>
      <c r="K31" s="36"/>
    </row>
    <row r="32" customFormat="false" ht="13.2" hidden="false" customHeight="false" outlineLevel="0" collapsed="false">
      <c r="B32" s="9" t="s">
        <v>177</v>
      </c>
      <c r="K32" s="36"/>
    </row>
    <row r="33" customFormat="false" ht="13.2" hidden="false" customHeight="false" outlineLevel="0" collapsed="false">
      <c r="B33" s="13" t="s">
        <v>66</v>
      </c>
      <c r="C33" s="37"/>
      <c r="D33" s="37"/>
      <c r="E33" s="37"/>
      <c r="F33" s="37"/>
      <c r="G33" s="37"/>
      <c r="H33" s="37"/>
      <c r="I33" s="37"/>
      <c r="J33" s="37"/>
      <c r="K33" s="38"/>
    </row>
  </sheetData>
  <sheetProtection sheet="true" password="cbd1" objects="true" scenarios="true"/>
  <mergeCells count="4">
    <mergeCell ref="B3:K3"/>
    <mergeCell ref="B4:K4"/>
    <mergeCell ref="B5:K5"/>
    <mergeCell ref="B6:K6"/>
  </mergeCells>
  <printOptions headings="false" gridLines="false" gridLinesSet="true" horizontalCentered="true" verticalCentered="false"/>
  <pageMargins left="0.75" right="0.7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7"/>
  <sheetViews>
    <sheetView showFormulas="false" showGridLines="true" showRowColHeaders="true" showZeros="true" rightToLeft="false" tabSelected="false" showOutlineSymbols="true" defaultGridColor="true" view="normal" topLeftCell="C12" colorId="64" zoomScale="75" zoomScaleNormal="75" zoomScalePageLayoutView="100" workbookViewId="0">
      <selection pane="topLeft" activeCell="M28" activeCellId="0" sqref="M28"/>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32.99"/>
    <col collapsed="false" customWidth="false" hidden="false" outlineLevel="0" max="5" min="5" style="1" width="9.1"/>
    <col collapsed="false" customWidth="true" hidden="false" outlineLevel="0" max="6" min="6" style="1" width="13.55"/>
    <col collapsed="false" customWidth="true" hidden="false" outlineLevel="0" max="7" min="7" style="1" width="15.43"/>
    <col collapsed="false" customWidth="true" hidden="false" outlineLevel="0" max="8" min="8" style="1" width="21.1"/>
    <col collapsed="false" customWidth="true" hidden="false" outlineLevel="0" max="12" min="9" style="1" width="18.43"/>
    <col collapsed="false" customWidth="false" hidden="false" outlineLevel="0" max="257" min="13" style="1" width="9.1"/>
  </cols>
  <sheetData>
    <row r="1" customFormat="false" ht="13.2" hidden="false" customHeight="false" outlineLevel="0" collapsed="false">
      <c r="B1" s="2" t="s">
        <v>178</v>
      </c>
    </row>
    <row r="2" customFormat="false" ht="13.2" hidden="false" customHeight="false" outlineLevel="0" collapsed="false">
      <c r="B2" s="2"/>
    </row>
    <row r="3" customFormat="false" ht="13.2" hidden="false" customHeight="false" outlineLevel="0" collapsed="false">
      <c r="B3" s="3" t="s">
        <v>179</v>
      </c>
      <c r="C3" s="3"/>
      <c r="D3" s="3"/>
      <c r="E3" s="3"/>
      <c r="F3" s="3"/>
      <c r="G3" s="3"/>
      <c r="H3" s="3"/>
      <c r="I3" s="3"/>
      <c r="J3" s="3"/>
      <c r="K3" s="3"/>
      <c r="L3" s="3"/>
    </row>
    <row r="4" customFormat="false" ht="13.2" hidden="false" customHeight="false" outlineLevel="0" collapsed="false">
      <c r="B4" s="3" t="s">
        <v>2</v>
      </c>
      <c r="C4" s="3"/>
      <c r="D4" s="3"/>
      <c r="E4" s="3"/>
      <c r="F4" s="3"/>
      <c r="G4" s="3"/>
      <c r="H4" s="3"/>
      <c r="I4" s="3"/>
      <c r="J4" s="3"/>
      <c r="K4" s="3"/>
      <c r="L4" s="3"/>
    </row>
    <row r="5" customFormat="false" ht="13.2" hidden="false" customHeight="false" outlineLevel="0" collapsed="false">
      <c r="B5" s="3" t="str">
        <f aca="false">'Table 1'!B7:N7</f>
        <v>MARCH 31, 2005,  $ MILLIONS</v>
      </c>
      <c r="C5" s="3"/>
      <c r="D5" s="3"/>
      <c r="E5" s="3"/>
      <c r="F5" s="3"/>
      <c r="G5" s="3"/>
      <c r="H5" s="3"/>
      <c r="I5" s="3"/>
      <c r="J5" s="3"/>
      <c r="K5" s="3"/>
      <c r="L5" s="3"/>
    </row>
    <row r="6" customFormat="false" ht="13.2" hidden="false" customHeight="false" outlineLevel="0" collapsed="false">
      <c r="B6" s="96"/>
      <c r="C6" s="76"/>
      <c r="D6" s="76"/>
      <c r="E6" s="76"/>
      <c r="F6" s="76"/>
      <c r="G6" s="76"/>
      <c r="H6" s="76"/>
      <c r="I6" s="76"/>
      <c r="J6" s="76"/>
      <c r="K6" s="76"/>
      <c r="L6" s="76"/>
    </row>
    <row r="7" customFormat="false" ht="13.2" hidden="false" customHeight="false" outlineLevel="0" collapsed="false">
      <c r="B7" s="3" t="s">
        <v>180</v>
      </c>
      <c r="C7" s="3"/>
      <c r="D7" s="3"/>
      <c r="E7" s="3"/>
      <c r="F7" s="3"/>
      <c r="G7" s="3"/>
      <c r="H7" s="3"/>
      <c r="I7" s="3"/>
      <c r="J7" s="3"/>
      <c r="K7" s="3"/>
      <c r="L7" s="3"/>
    </row>
    <row r="8" customFormat="false" ht="13.2" hidden="false" customHeight="false" outlineLevel="0" collapsed="false">
      <c r="B8" s="3" t="s">
        <v>181</v>
      </c>
      <c r="C8" s="3"/>
      <c r="D8" s="3"/>
      <c r="E8" s="3"/>
      <c r="F8" s="3"/>
      <c r="G8" s="3"/>
      <c r="H8" s="3"/>
      <c r="I8" s="3"/>
      <c r="J8" s="3"/>
      <c r="K8" s="3"/>
      <c r="L8" s="3"/>
    </row>
    <row r="13" s="2" customFormat="true" ht="13.2" hidden="false" customHeight="false" outlineLevel="0" collapsed="false">
      <c r="B13" s="39"/>
      <c r="C13" s="5"/>
      <c r="D13" s="5"/>
      <c r="E13" s="5"/>
      <c r="F13" s="6"/>
      <c r="G13" s="7"/>
      <c r="H13" s="97" t="s">
        <v>182</v>
      </c>
      <c r="I13" s="6" t="s">
        <v>183</v>
      </c>
      <c r="J13" s="6" t="s">
        <v>183</v>
      </c>
      <c r="K13" s="6" t="s">
        <v>183</v>
      </c>
      <c r="L13" s="7" t="s">
        <v>183</v>
      </c>
    </row>
    <row r="14" s="2" customFormat="true" ht="13.2" hidden="false" customHeight="false" outlineLevel="0" collapsed="false">
      <c r="B14" s="40"/>
      <c r="F14" s="68"/>
      <c r="G14" s="12"/>
      <c r="H14" s="98" t="s">
        <v>184</v>
      </c>
      <c r="I14" s="68" t="s">
        <v>185</v>
      </c>
      <c r="J14" s="68" t="s">
        <v>185</v>
      </c>
      <c r="K14" s="68" t="s">
        <v>185</v>
      </c>
      <c r="L14" s="12" t="s">
        <v>185</v>
      </c>
    </row>
    <row r="15" s="2" customFormat="true" ht="13.2" hidden="false" customHeight="false" outlineLevel="0" collapsed="false">
      <c r="B15" s="40"/>
      <c r="F15" s="68" t="s">
        <v>5</v>
      </c>
      <c r="G15" s="12" t="s">
        <v>5</v>
      </c>
      <c r="H15" s="98" t="s">
        <v>186</v>
      </c>
      <c r="I15" s="68" t="s">
        <v>187</v>
      </c>
      <c r="J15" s="68" t="s">
        <v>111</v>
      </c>
      <c r="K15" s="68" t="s">
        <v>188</v>
      </c>
      <c r="L15" s="12" t="s">
        <v>189</v>
      </c>
    </row>
    <row r="16" s="2" customFormat="true" ht="13.2" hidden="false" customHeight="false" outlineLevel="0" collapsed="false">
      <c r="B16" s="41"/>
      <c r="C16" s="14" t="s">
        <v>13</v>
      </c>
      <c r="D16" s="14" t="s">
        <v>14</v>
      </c>
      <c r="E16" s="14" t="s">
        <v>15</v>
      </c>
      <c r="F16" s="15" t="s">
        <v>16</v>
      </c>
      <c r="G16" s="16" t="s">
        <v>11</v>
      </c>
      <c r="H16" s="99" t="s">
        <v>190</v>
      </c>
      <c r="I16" s="15" t="s">
        <v>190</v>
      </c>
      <c r="J16" s="15" t="s">
        <v>190</v>
      </c>
      <c r="K16" s="15" t="s">
        <v>190</v>
      </c>
      <c r="L16" s="16" t="s">
        <v>190</v>
      </c>
    </row>
    <row r="17" customFormat="false" ht="13.2" hidden="false" customHeight="false" outlineLevel="0" collapsed="false">
      <c r="B17" s="9"/>
      <c r="G17" s="36"/>
      <c r="H17" s="100"/>
      <c r="L17" s="36"/>
    </row>
    <row r="18" customFormat="false" ht="13.2" hidden="false" customHeight="false" outlineLevel="0" collapsed="false">
      <c r="B18" s="9"/>
      <c r="G18" s="36"/>
      <c r="H18" s="100"/>
      <c r="L18" s="36"/>
    </row>
    <row r="19" customFormat="false" ht="13.2" hidden="false" customHeight="false" outlineLevel="0" collapsed="false">
      <c r="B19" s="9"/>
      <c r="C19" s="79" t="n">
        <v>1</v>
      </c>
      <c r="D19" s="17" t="s">
        <v>20</v>
      </c>
      <c r="E19" s="17" t="s">
        <v>21</v>
      </c>
      <c r="F19" s="21" t="n">
        <v>983049</v>
      </c>
      <c r="G19" s="21" t="n">
        <v>44114414</v>
      </c>
      <c r="H19" s="101" t="n">
        <v>1781</v>
      </c>
      <c r="I19" s="21" t="n">
        <v>849</v>
      </c>
      <c r="J19" s="21" t="n">
        <v>443</v>
      </c>
      <c r="K19" s="21" t="n">
        <v>429</v>
      </c>
      <c r="L19" s="22" t="n">
        <v>60</v>
      </c>
      <c r="M19" s="102"/>
    </row>
    <row r="20" customFormat="false" ht="13.2" hidden="false" customHeight="false" outlineLevel="0" collapsed="false">
      <c r="B20" s="9"/>
      <c r="C20" s="79" t="n">
        <v>2</v>
      </c>
      <c r="D20" s="17" t="s">
        <v>22</v>
      </c>
      <c r="E20" s="17" t="s">
        <v>23</v>
      </c>
      <c r="F20" s="21" t="n">
        <v>838258.244</v>
      </c>
      <c r="G20" s="21" t="n">
        <v>17560417.521</v>
      </c>
      <c r="H20" s="101" t="n">
        <v>740.873</v>
      </c>
      <c r="I20" s="21" t="n">
        <v>338.017</v>
      </c>
      <c r="J20" s="21" t="n">
        <v>169.605</v>
      </c>
      <c r="K20" s="21" t="n">
        <v>208.267</v>
      </c>
      <c r="L20" s="22" t="n">
        <v>24.984</v>
      </c>
      <c r="M20" s="102"/>
    </row>
    <row r="21" customFormat="false" ht="13.2" hidden="false" customHeight="false" outlineLevel="0" collapsed="false">
      <c r="B21" s="9"/>
      <c r="C21" s="79" t="n">
        <v>3</v>
      </c>
      <c r="D21" s="17" t="s">
        <v>24</v>
      </c>
      <c r="E21" s="17" t="s">
        <v>25</v>
      </c>
      <c r="F21" s="21" t="n">
        <v>684592</v>
      </c>
      <c r="G21" s="21" t="n">
        <v>17028588</v>
      </c>
      <c r="H21" s="101" t="n">
        <v>1035</v>
      </c>
      <c r="I21" s="21" t="n">
        <v>61</v>
      </c>
      <c r="J21" s="21" t="n">
        <v>682</v>
      </c>
      <c r="K21" s="21" t="n">
        <v>190</v>
      </c>
      <c r="L21" s="22" t="n">
        <v>102</v>
      </c>
      <c r="M21" s="102"/>
    </row>
    <row r="22" customFormat="false" ht="13.2" hidden="false" customHeight="false" outlineLevel="0" collapsed="false">
      <c r="B22" s="9"/>
      <c r="C22" s="79" t="n">
        <v>4</v>
      </c>
      <c r="D22" s="17" t="s">
        <v>26</v>
      </c>
      <c r="E22" s="17" t="s">
        <v>23</v>
      </c>
      <c r="F22" s="21" t="n">
        <v>454751</v>
      </c>
      <c r="G22" s="21" t="n">
        <v>3477206</v>
      </c>
      <c r="H22" s="101" t="n">
        <v>116</v>
      </c>
      <c r="I22" s="21" t="n">
        <v>104</v>
      </c>
      <c r="J22" s="21" t="n">
        <v>27</v>
      </c>
      <c r="K22" s="21" t="n">
        <v>-16</v>
      </c>
      <c r="L22" s="22" t="n">
        <v>1</v>
      </c>
      <c r="M22" s="102"/>
    </row>
    <row r="23" customFormat="false" ht="13.8" hidden="false" customHeight="false" outlineLevel="0" collapsed="false">
      <c r="B23" s="23"/>
      <c r="C23" s="24" t="n">
        <v>5</v>
      </c>
      <c r="D23" s="25" t="s">
        <v>27</v>
      </c>
      <c r="E23" s="25" t="s">
        <v>28</v>
      </c>
      <c r="F23" s="26" t="n">
        <v>138568.614</v>
      </c>
      <c r="G23" s="26" t="n">
        <v>2133612.673</v>
      </c>
      <c r="H23" s="103" t="n">
        <v>91.42</v>
      </c>
      <c r="I23" s="26" t="n">
        <v>2.667</v>
      </c>
      <c r="J23" s="26" t="n">
        <v>29.711</v>
      </c>
      <c r="K23" s="26" t="n">
        <v>36.923</v>
      </c>
      <c r="L23" s="27" t="n">
        <v>22.119</v>
      </c>
      <c r="M23" s="102"/>
    </row>
    <row r="24" customFormat="false" ht="13.8" hidden="false" customHeight="false" outlineLevel="0" collapsed="false">
      <c r="B24" s="9"/>
      <c r="F24" s="71"/>
      <c r="G24" s="29"/>
      <c r="H24" s="104"/>
      <c r="I24" s="102"/>
      <c r="J24" s="102"/>
      <c r="K24" s="102"/>
      <c r="L24" s="105"/>
    </row>
    <row r="25" customFormat="false" ht="13.2" hidden="false" customHeight="false" outlineLevel="0" collapsed="false">
      <c r="B25" s="9"/>
      <c r="G25" s="36"/>
      <c r="H25" s="104"/>
      <c r="I25" s="102"/>
      <c r="J25" s="102"/>
      <c r="K25" s="102"/>
      <c r="L25" s="105"/>
    </row>
    <row r="26" customFormat="false" ht="13.2" hidden="false" customHeight="false" outlineLevel="0" collapsed="false">
      <c r="B26" s="9" t="s">
        <v>161</v>
      </c>
      <c r="F26" s="71" t="n">
        <f aca="false">SUM(F19:F23)</f>
        <v>3099218.858</v>
      </c>
      <c r="G26" s="29" t="n">
        <f aca="false">SUM(G19:G23)</f>
        <v>84314238.194</v>
      </c>
      <c r="H26" s="104" t="n">
        <f aca="false">SUM(H19:H23)</f>
        <v>3764.293</v>
      </c>
      <c r="I26" s="102" t="n">
        <f aca="false">SUM(I19:I23)</f>
        <v>1354.684</v>
      </c>
      <c r="J26" s="102" t="n">
        <f aca="false">SUM(J19:J23)</f>
        <v>1351.316</v>
      </c>
      <c r="K26" s="102" t="n">
        <f aca="false">SUM(K19:K23)</f>
        <v>848.19</v>
      </c>
      <c r="L26" s="105" t="n">
        <f aca="false">SUM(L19:L23)</f>
        <v>210.103</v>
      </c>
    </row>
    <row r="27" customFormat="false" ht="13.2" hidden="false" customHeight="false" outlineLevel="0" collapsed="false">
      <c r="B27" s="9" t="s">
        <v>162</v>
      </c>
      <c r="F27" s="71" t="n">
        <f aca="false">+F28-F26</f>
        <v>3994419.472</v>
      </c>
      <c r="G27" s="29" t="n">
        <f aca="false">+G28-G26</f>
        <v>3676604.16599999</v>
      </c>
      <c r="H27" s="104" t="n">
        <f aca="false">+H28-H26</f>
        <v>676.787</v>
      </c>
      <c r="I27" s="102" t="n">
        <f aca="false">+I28-I26</f>
        <v>287.926</v>
      </c>
      <c r="J27" s="102" t="n">
        <f aca="false">+J28-J26</f>
        <v>347.604</v>
      </c>
      <c r="K27" s="102" t="n">
        <f aca="false">+K28-K26</f>
        <v>39.482</v>
      </c>
      <c r="L27" s="105" t="n">
        <f aca="false">+L28-L26</f>
        <v>1.78299999999999</v>
      </c>
    </row>
    <row r="28" s="31" customFormat="true" ht="13.2" hidden="false" customHeight="false" outlineLevel="0" collapsed="false">
      <c r="B28" s="32" t="s">
        <v>62</v>
      </c>
      <c r="C28" s="33"/>
      <c r="D28" s="33"/>
      <c r="E28" s="33"/>
      <c r="F28" s="34" t="n">
        <f aca="false">'Table 1'!F45</f>
        <v>7093638.33</v>
      </c>
      <c r="G28" s="35" t="n">
        <f aca="false">'Table 5'!G29</f>
        <v>87990842.36</v>
      </c>
      <c r="H28" s="106" t="n">
        <v>4441.08</v>
      </c>
      <c r="I28" s="107" t="n">
        <v>1642.61</v>
      </c>
      <c r="J28" s="107" t="n">
        <v>1698.92</v>
      </c>
      <c r="K28" s="107" t="n">
        <v>887.672</v>
      </c>
      <c r="L28" s="108" t="n">
        <v>211.886</v>
      </c>
    </row>
    <row r="29" customFormat="false" ht="13.2" hidden="false" customHeight="false" outlineLevel="0" collapsed="false">
      <c r="B29" s="9"/>
      <c r="H29" s="102"/>
      <c r="L29" s="36"/>
    </row>
    <row r="30" customFormat="false" ht="13.2" hidden="false" customHeight="false" outlineLevel="0" collapsed="false">
      <c r="B30" s="9"/>
      <c r="L30" s="36"/>
    </row>
    <row r="31" customFormat="false" ht="13.2" hidden="false" customHeight="false" outlineLevel="0" collapsed="false">
      <c r="B31" s="9"/>
      <c r="L31" s="36"/>
    </row>
    <row r="32" customFormat="false" ht="13.2" hidden="false" customHeight="false" outlineLevel="0" collapsed="false">
      <c r="B32" s="9"/>
      <c r="L32" s="36"/>
    </row>
    <row r="33" customFormat="false" ht="13.2" hidden="false" customHeight="false" outlineLevel="0" collapsed="false">
      <c r="B33" s="9" t="s">
        <v>191</v>
      </c>
      <c r="L33" s="36"/>
    </row>
    <row r="34" customFormat="false" ht="13.2" hidden="false" customHeight="false" outlineLevel="0" collapsed="false">
      <c r="B34" s="9" t="s">
        <v>192</v>
      </c>
      <c r="L34" s="36"/>
    </row>
    <row r="35" customFormat="false" ht="13.2" hidden="false" customHeight="false" outlineLevel="0" collapsed="false">
      <c r="B35" s="9" t="s">
        <v>193</v>
      </c>
      <c r="L35" s="36"/>
    </row>
    <row r="36" customFormat="false" ht="13.2" hidden="false" customHeight="false" outlineLevel="0" collapsed="false">
      <c r="B36" s="9" t="s">
        <v>177</v>
      </c>
      <c r="L36" s="36"/>
    </row>
    <row r="37" customFormat="false" ht="13.2" hidden="false" customHeight="false" outlineLevel="0" collapsed="false">
      <c r="B37" s="13" t="s">
        <v>194</v>
      </c>
      <c r="C37" s="37"/>
      <c r="D37" s="37"/>
      <c r="E37" s="37"/>
      <c r="F37" s="37"/>
      <c r="G37" s="37"/>
      <c r="H37" s="37"/>
      <c r="I37" s="37"/>
      <c r="J37" s="37"/>
      <c r="K37" s="37"/>
      <c r="L37" s="38"/>
    </row>
  </sheetData>
  <sheetProtection sheet="true" password="cb91" objects="true" scenarios="true"/>
  <mergeCells count="5">
    <mergeCell ref="B3:L3"/>
    <mergeCell ref="B4:L4"/>
    <mergeCell ref="B5:L5"/>
    <mergeCell ref="B7:L7"/>
    <mergeCell ref="B8:L8"/>
  </mergeCells>
  <printOptions headings="false" gridLines="false" gridLinesSet="true" horizontalCentered="true" verticalCentered="false"/>
  <pageMargins left="0.75" right="0.7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6"/>
  <sheetViews>
    <sheetView showFormulas="false" showGridLines="true" showRowColHeaders="true" showZeros="true" rightToLeft="false" tabSelected="false" showOutlineSymbols="true" defaultGridColor="true" view="normal" topLeftCell="E13" colorId="64" zoomScale="75" zoomScaleNormal="75" zoomScalePageLayoutView="100" workbookViewId="0">
      <selection pane="topLeft" activeCell="K48" activeCellId="0" sqref="K48"/>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37.66"/>
    <col collapsed="false" customWidth="false" hidden="false" outlineLevel="0" max="5" min="5" style="1" width="9.1"/>
    <col collapsed="false" customWidth="true" hidden="false" outlineLevel="0" max="6" min="6" style="1" width="13.43"/>
    <col collapsed="false" customWidth="true" hidden="false" outlineLevel="0" max="7" min="7" style="1" width="15.43"/>
    <col collapsed="false" customWidth="true" hidden="false" outlineLevel="0" max="11" min="8" style="1" width="14.55"/>
    <col collapsed="false" customWidth="true" hidden="false" outlineLevel="0" max="15" min="12" style="1" width="17.32"/>
    <col collapsed="false" customWidth="false" hidden="false" outlineLevel="0" max="257" min="16" style="1" width="9.1"/>
  </cols>
  <sheetData>
    <row r="2" s="2" customFormat="true" ht="13.2" hidden="false" customHeight="false" outlineLevel="0" collapsed="false">
      <c r="B2" s="2" t="s">
        <v>195</v>
      </c>
    </row>
    <row r="3" s="2" customFormat="true" ht="13.2" hidden="false" customHeight="false" outlineLevel="0" collapsed="false"/>
    <row r="4" s="2" customFormat="true" ht="13.2" hidden="false" customHeight="false" outlineLevel="0" collapsed="false"/>
    <row r="5" s="2" customFormat="true" ht="13.2" hidden="false" customHeight="false" outlineLevel="0" collapsed="false"/>
    <row r="6" s="2" customFormat="true" ht="13.2" hidden="false" customHeight="false" outlineLevel="0" collapsed="false">
      <c r="B6" s="3" t="s">
        <v>196</v>
      </c>
      <c r="C6" s="3"/>
      <c r="D6" s="3"/>
      <c r="E6" s="3"/>
      <c r="F6" s="3"/>
      <c r="G6" s="3"/>
      <c r="H6" s="3"/>
      <c r="I6" s="3"/>
      <c r="J6" s="3"/>
      <c r="K6" s="3"/>
      <c r="L6" s="3"/>
      <c r="M6" s="3"/>
      <c r="N6" s="3"/>
      <c r="O6" s="3"/>
    </row>
    <row r="7" s="2" customFormat="true" ht="13.2" hidden="false" customHeight="false" outlineLevel="0" collapsed="false">
      <c r="B7" s="3" t="s">
        <v>2</v>
      </c>
      <c r="C7" s="3"/>
      <c r="D7" s="3"/>
      <c r="E7" s="3"/>
      <c r="F7" s="3"/>
      <c r="G7" s="3"/>
      <c r="H7" s="3"/>
      <c r="I7" s="3"/>
      <c r="J7" s="3"/>
      <c r="K7" s="3"/>
      <c r="L7" s="3"/>
      <c r="M7" s="3"/>
      <c r="N7" s="3"/>
      <c r="O7" s="3"/>
    </row>
    <row r="8" s="2" customFormat="true" ht="13.2" hidden="false" customHeight="false" outlineLevel="0" collapsed="false">
      <c r="B8" s="3" t="str">
        <f aca="false">'Table 1'!B7:N7</f>
        <v>MARCH 31, 2005,  $ MILLIONS</v>
      </c>
      <c r="C8" s="3"/>
      <c r="D8" s="3"/>
      <c r="E8" s="3"/>
      <c r="F8" s="3"/>
      <c r="G8" s="3"/>
      <c r="H8" s="3"/>
      <c r="I8" s="3"/>
      <c r="J8" s="3"/>
      <c r="K8" s="3"/>
      <c r="L8" s="3"/>
      <c r="M8" s="3"/>
      <c r="N8" s="3"/>
      <c r="O8" s="3"/>
    </row>
    <row r="9" s="2" customFormat="true" ht="13.2" hidden="false" customHeight="false" outlineLevel="0" collapsed="false">
      <c r="B9" s="3" t="s">
        <v>4</v>
      </c>
      <c r="C9" s="3"/>
      <c r="D9" s="3"/>
      <c r="E9" s="3"/>
      <c r="F9" s="3"/>
      <c r="G9" s="3"/>
      <c r="H9" s="3"/>
      <c r="I9" s="3"/>
      <c r="J9" s="3"/>
      <c r="K9" s="3"/>
      <c r="L9" s="3"/>
      <c r="M9" s="3"/>
      <c r="N9" s="3"/>
      <c r="O9" s="3"/>
    </row>
    <row r="14" s="2" customFormat="true" ht="13.2" hidden="false" customHeight="false" outlineLevel="0" collapsed="false">
      <c r="B14" s="39"/>
      <c r="C14" s="5"/>
      <c r="D14" s="5"/>
      <c r="E14" s="5"/>
      <c r="F14" s="6"/>
      <c r="G14" s="7"/>
      <c r="H14" s="6" t="s">
        <v>110</v>
      </c>
      <c r="I14" s="6" t="s">
        <v>110</v>
      </c>
      <c r="J14" s="7" t="s">
        <v>110</v>
      </c>
      <c r="K14" s="97" t="s">
        <v>110</v>
      </c>
      <c r="L14" s="6" t="s">
        <v>111</v>
      </c>
      <c r="M14" s="6" t="s">
        <v>111</v>
      </c>
      <c r="N14" s="6" t="s">
        <v>111</v>
      </c>
      <c r="O14" s="97" t="s">
        <v>111</v>
      </c>
    </row>
    <row r="15" s="2" customFormat="true" ht="13.2" hidden="false" customHeight="false" outlineLevel="0" collapsed="false">
      <c r="B15" s="40"/>
      <c r="C15" s="10"/>
      <c r="D15" s="10"/>
      <c r="E15" s="10"/>
      <c r="F15" s="11" t="s">
        <v>5</v>
      </c>
      <c r="G15" s="12" t="s">
        <v>5</v>
      </c>
      <c r="H15" s="11" t="s">
        <v>197</v>
      </c>
      <c r="I15" s="11" t="s">
        <v>197</v>
      </c>
      <c r="J15" s="12" t="s">
        <v>197</v>
      </c>
      <c r="K15" s="98" t="s">
        <v>198</v>
      </c>
      <c r="L15" s="11" t="s">
        <v>197</v>
      </c>
      <c r="M15" s="11" t="s">
        <v>197</v>
      </c>
      <c r="N15" s="11" t="s">
        <v>197</v>
      </c>
      <c r="O15" s="98" t="s">
        <v>198</v>
      </c>
    </row>
    <row r="16" s="2" customFormat="true" ht="13.2" hidden="false" customHeight="false" outlineLevel="0" collapsed="false">
      <c r="B16" s="41"/>
      <c r="C16" s="14" t="s">
        <v>13</v>
      </c>
      <c r="D16" s="14" t="s">
        <v>14</v>
      </c>
      <c r="E16" s="14" t="s">
        <v>15</v>
      </c>
      <c r="F16" s="15" t="s">
        <v>16</v>
      </c>
      <c r="G16" s="16" t="s">
        <v>11</v>
      </c>
      <c r="H16" s="15" t="s">
        <v>199</v>
      </c>
      <c r="I16" s="15" t="s">
        <v>200</v>
      </c>
      <c r="J16" s="16" t="s">
        <v>201</v>
      </c>
      <c r="K16" s="99" t="s">
        <v>202</v>
      </c>
      <c r="L16" s="15" t="s">
        <v>199</v>
      </c>
      <c r="M16" s="15" t="s">
        <v>200</v>
      </c>
      <c r="N16" s="15" t="s">
        <v>201</v>
      </c>
      <c r="O16" s="99" t="s">
        <v>202</v>
      </c>
    </row>
    <row r="17" customFormat="false" ht="13.2" hidden="false" customHeight="false" outlineLevel="0" collapsed="false">
      <c r="B17" s="9"/>
      <c r="C17" s="17"/>
      <c r="D17" s="17"/>
      <c r="E17" s="17"/>
      <c r="F17" s="17"/>
      <c r="G17" s="36"/>
      <c r="H17" s="17"/>
      <c r="I17" s="17"/>
      <c r="J17" s="36"/>
      <c r="K17" s="100"/>
      <c r="L17" s="17"/>
      <c r="M17" s="17"/>
      <c r="N17" s="17"/>
      <c r="O17" s="100"/>
    </row>
    <row r="18" customFormat="false" ht="13.2" hidden="false" customHeight="false" outlineLevel="0" collapsed="false">
      <c r="B18" s="9"/>
      <c r="C18" s="20" t="n">
        <v>1</v>
      </c>
      <c r="D18" s="17" t="s">
        <v>20</v>
      </c>
      <c r="E18" s="17" t="s">
        <v>21</v>
      </c>
      <c r="F18" s="21" t="n">
        <v>983049</v>
      </c>
      <c r="G18" s="22" t="n">
        <v>44114414</v>
      </c>
      <c r="H18" s="21" t="n">
        <v>8018923</v>
      </c>
      <c r="I18" s="21" t="n">
        <v>15131197</v>
      </c>
      <c r="J18" s="21" t="n">
        <v>9755636</v>
      </c>
      <c r="K18" s="101" t="n">
        <v>32905756</v>
      </c>
      <c r="L18" s="21" t="n">
        <v>1708225</v>
      </c>
      <c r="M18" s="21" t="n">
        <v>680535</v>
      </c>
      <c r="N18" s="21" t="n">
        <v>371818</v>
      </c>
      <c r="O18" s="101" t="n">
        <v>2760578</v>
      </c>
    </row>
    <row r="19" customFormat="false" ht="13.2" hidden="false" customHeight="false" outlineLevel="0" collapsed="false">
      <c r="B19" s="9"/>
      <c r="C19" s="20" t="n">
        <v>2</v>
      </c>
      <c r="D19" s="17" t="s">
        <v>22</v>
      </c>
      <c r="E19" s="17" t="s">
        <v>23</v>
      </c>
      <c r="F19" s="21" t="n">
        <v>838258.244</v>
      </c>
      <c r="G19" s="22" t="n">
        <v>17560417.521</v>
      </c>
      <c r="H19" s="21" t="n">
        <v>2069193.042</v>
      </c>
      <c r="I19" s="21" t="n">
        <v>4341254.648</v>
      </c>
      <c r="J19" s="21" t="n">
        <v>3029883.888</v>
      </c>
      <c r="K19" s="101" t="n">
        <v>9440331.578</v>
      </c>
      <c r="L19" s="21" t="n">
        <v>988585.243</v>
      </c>
      <c r="M19" s="21" t="n">
        <v>182245.083</v>
      </c>
      <c r="N19" s="21" t="n">
        <v>120124.136</v>
      </c>
      <c r="O19" s="101" t="n">
        <v>1290954.462</v>
      </c>
    </row>
    <row r="20" customFormat="false" ht="13.2" hidden="false" customHeight="false" outlineLevel="0" collapsed="false">
      <c r="B20" s="9"/>
      <c r="C20" s="20" t="n">
        <v>3</v>
      </c>
      <c r="D20" s="17" t="s">
        <v>24</v>
      </c>
      <c r="E20" s="17" t="s">
        <v>25</v>
      </c>
      <c r="F20" s="21" t="n">
        <v>684592</v>
      </c>
      <c r="G20" s="22" t="n">
        <v>17028588</v>
      </c>
      <c r="H20" s="21" t="n">
        <v>4168343</v>
      </c>
      <c r="I20" s="21" t="n">
        <v>4765123</v>
      </c>
      <c r="J20" s="21" t="n">
        <v>3098153</v>
      </c>
      <c r="K20" s="101" t="n">
        <v>12031619</v>
      </c>
      <c r="L20" s="21" t="n">
        <v>1636539</v>
      </c>
      <c r="M20" s="21" t="n">
        <v>332920</v>
      </c>
      <c r="N20" s="21" t="n">
        <v>159771</v>
      </c>
      <c r="O20" s="101" t="n">
        <v>2129230</v>
      </c>
    </row>
    <row r="21" customFormat="false" ht="13.2" hidden="false" customHeight="false" outlineLevel="0" collapsed="false">
      <c r="B21" s="9"/>
      <c r="C21" s="20" t="n">
        <v>4</v>
      </c>
      <c r="D21" s="17" t="s">
        <v>26</v>
      </c>
      <c r="E21" s="17" t="s">
        <v>23</v>
      </c>
      <c r="F21" s="21" t="n">
        <v>454751</v>
      </c>
      <c r="G21" s="22" t="n">
        <v>3477206</v>
      </c>
      <c r="H21" s="21" t="n">
        <v>398940</v>
      </c>
      <c r="I21" s="21" t="n">
        <v>834660</v>
      </c>
      <c r="J21" s="21" t="n">
        <v>565480</v>
      </c>
      <c r="K21" s="101" t="n">
        <v>1799080</v>
      </c>
      <c r="L21" s="21" t="n">
        <v>37494</v>
      </c>
      <c r="M21" s="21" t="n">
        <v>32699</v>
      </c>
      <c r="N21" s="21" t="n">
        <v>14248</v>
      </c>
      <c r="O21" s="101" t="n">
        <v>84441</v>
      </c>
    </row>
    <row r="22" customFormat="false" ht="13.8" hidden="false" customHeight="false" outlineLevel="0" collapsed="false">
      <c r="B22" s="23"/>
      <c r="C22" s="24" t="n">
        <v>5</v>
      </c>
      <c r="D22" s="25" t="s">
        <v>27</v>
      </c>
      <c r="E22" s="25" t="s">
        <v>28</v>
      </c>
      <c r="F22" s="26" t="n">
        <v>138568.614</v>
      </c>
      <c r="G22" s="27" t="n">
        <v>2133612.673</v>
      </c>
      <c r="H22" s="26" t="n">
        <v>247240.689</v>
      </c>
      <c r="I22" s="26" t="n">
        <v>701127.1</v>
      </c>
      <c r="J22" s="26" t="n">
        <v>538294.431</v>
      </c>
      <c r="K22" s="103" t="n">
        <v>1486662.22</v>
      </c>
      <c r="L22" s="26" t="n">
        <v>213040.749</v>
      </c>
      <c r="M22" s="26" t="n">
        <v>51047.287</v>
      </c>
      <c r="N22" s="26" t="n">
        <v>20792.915</v>
      </c>
      <c r="O22" s="103" t="n">
        <v>284880.951</v>
      </c>
    </row>
    <row r="23" customFormat="false" ht="13.8" hidden="false" customHeight="false" outlineLevel="0" collapsed="false">
      <c r="B23" s="9"/>
      <c r="C23" s="17"/>
      <c r="D23" s="17"/>
      <c r="E23" s="17"/>
      <c r="F23" s="28"/>
      <c r="G23" s="29"/>
      <c r="H23" s="109"/>
      <c r="I23" s="109"/>
      <c r="J23" s="105"/>
      <c r="K23" s="105"/>
      <c r="L23" s="109"/>
      <c r="M23" s="109"/>
      <c r="N23" s="109"/>
      <c r="O23" s="104"/>
    </row>
    <row r="24" customFormat="false" ht="13.2" hidden="false" customHeight="false" outlineLevel="0" collapsed="false">
      <c r="B24" s="9"/>
      <c r="C24" s="17"/>
      <c r="D24" s="17"/>
      <c r="E24" s="17"/>
      <c r="F24" s="17"/>
      <c r="G24" s="36"/>
      <c r="H24" s="109"/>
      <c r="I24" s="109"/>
      <c r="J24" s="105"/>
      <c r="K24" s="105"/>
      <c r="L24" s="109"/>
      <c r="M24" s="109"/>
      <c r="N24" s="109"/>
      <c r="O24" s="104"/>
    </row>
    <row r="25" customFormat="false" ht="13.2" hidden="false" customHeight="false" outlineLevel="0" collapsed="false">
      <c r="B25" s="9" t="s">
        <v>161</v>
      </c>
      <c r="C25" s="17"/>
      <c r="D25" s="17"/>
      <c r="E25" s="17"/>
      <c r="F25" s="28" t="n">
        <f aca="false">SUM(F18:F22)</f>
        <v>3099218.858</v>
      </c>
      <c r="G25" s="29" t="n">
        <f aca="false">SUM(G18:G22)</f>
        <v>84314238.194</v>
      </c>
      <c r="H25" s="110" t="n">
        <f aca="false">SUM(H18:H22)</f>
        <v>14902639.731</v>
      </c>
      <c r="I25" s="111" t="n">
        <f aca="false">SUM(I18:I22)</f>
        <v>25773361.748</v>
      </c>
      <c r="J25" s="112" t="n">
        <f aca="false">SUM(J18:J22)</f>
        <v>16987447.319</v>
      </c>
      <c r="K25" s="112" t="n">
        <f aca="false">SUM(K18:K22)</f>
        <v>57663448.798</v>
      </c>
      <c r="L25" s="110" t="n">
        <f aca="false">SUM(L18:L22)</f>
        <v>4583883.992</v>
      </c>
      <c r="M25" s="110" t="n">
        <f aca="false">SUM(M18:M22)</f>
        <v>1279446.37</v>
      </c>
      <c r="N25" s="110" t="n">
        <f aca="false">SUM(N18:N22)</f>
        <v>686754.051</v>
      </c>
      <c r="O25" s="113" t="n">
        <f aca="false">SUM(O18:O22)</f>
        <v>6550084.413</v>
      </c>
    </row>
    <row r="26" customFormat="false" ht="13.2" hidden="false" customHeight="false" outlineLevel="0" collapsed="false">
      <c r="B26" s="9" t="s">
        <v>162</v>
      </c>
      <c r="C26" s="17"/>
      <c r="D26" s="17"/>
      <c r="E26" s="17"/>
      <c r="F26" s="28" t="n">
        <f aca="false">+F27-F25</f>
        <v>3994419.472</v>
      </c>
      <c r="G26" s="29" t="n">
        <f aca="false">+G27-G25</f>
        <v>3676604.16599999</v>
      </c>
      <c r="H26" s="110" t="n">
        <f aca="false">+H27-H25</f>
        <v>656639.608999999</v>
      </c>
      <c r="I26" s="111" t="n">
        <f aca="false">+I27-I25</f>
        <v>791374.381999999</v>
      </c>
      <c r="J26" s="112" t="n">
        <f aca="false">+J27-J25</f>
        <v>391953.661000002</v>
      </c>
      <c r="K26" s="112" t="n">
        <f aca="false">+K27-K25</f>
        <v>1839967.652</v>
      </c>
      <c r="L26" s="110" t="n">
        <f aca="false">+L27-L25</f>
        <v>608004.738000001</v>
      </c>
      <c r="M26" s="110" t="n">
        <f aca="false">+M27-M25</f>
        <v>34630.1699999999</v>
      </c>
      <c r="N26" s="110" t="n">
        <f aca="false">+N27-N25</f>
        <v>4678.679</v>
      </c>
      <c r="O26" s="113" t="n">
        <f aca="false">+O27-O25</f>
        <v>647313.587</v>
      </c>
    </row>
    <row r="27" s="31" customFormat="true" ht="13.2" hidden="false" customHeight="false" outlineLevel="0" collapsed="false">
      <c r="B27" s="32" t="s">
        <v>62</v>
      </c>
      <c r="C27" s="33"/>
      <c r="D27" s="33"/>
      <c r="E27" s="33"/>
      <c r="F27" s="34" t="n">
        <f aca="false">'Table 1'!F45</f>
        <v>7093638.33</v>
      </c>
      <c r="G27" s="35" t="n">
        <f aca="false">'Table 5'!G29</f>
        <v>87990842.36</v>
      </c>
      <c r="H27" s="114" t="n">
        <v>15559279.34</v>
      </c>
      <c r="I27" s="115" t="n">
        <v>26564736.13</v>
      </c>
      <c r="J27" s="116" t="n">
        <v>17379400.98</v>
      </c>
      <c r="K27" s="116" t="n">
        <f aca="false">SUM(H27:J27)</f>
        <v>59503416.45</v>
      </c>
      <c r="L27" s="117" t="n">
        <v>5191888.73</v>
      </c>
      <c r="M27" s="117" t="n">
        <v>1314076.54</v>
      </c>
      <c r="N27" s="117" t="n">
        <v>691432.73</v>
      </c>
      <c r="O27" s="118" t="n">
        <f aca="false">SUM(L27:N27)</f>
        <v>7197398</v>
      </c>
    </row>
    <row r="28" customFormat="false" ht="13.2" hidden="false" customHeight="false" outlineLevel="0" collapsed="false">
      <c r="B28" s="9"/>
      <c r="O28" s="36"/>
    </row>
    <row r="29" customFormat="false" ht="13.2" hidden="false" customHeight="false" outlineLevel="0" collapsed="false">
      <c r="B29" s="9"/>
      <c r="O29" s="36"/>
    </row>
    <row r="30" customFormat="false" ht="13.2" hidden="false" customHeight="false" outlineLevel="0" collapsed="false">
      <c r="B30" s="9"/>
      <c r="O30" s="36"/>
    </row>
    <row r="31" customFormat="false" ht="13.2" hidden="false" customHeight="false" outlineLevel="0" collapsed="false">
      <c r="B31" s="9" t="s">
        <v>203</v>
      </c>
      <c r="O31" s="36"/>
    </row>
    <row r="32" customFormat="false" ht="13.2" hidden="false" customHeight="false" outlineLevel="0" collapsed="false">
      <c r="B32" s="9" t="s">
        <v>64</v>
      </c>
      <c r="O32" s="36"/>
    </row>
    <row r="33" customFormat="false" ht="13.2" hidden="false" customHeight="false" outlineLevel="0" collapsed="false">
      <c r="B33" s="9" t="s">
        <v>204</v>
      </c>
      <c r="O33" s="36"/>
    </row>
    <row r="34" customFormat="false" ht="13.2" hidden="false" customHeight="false" outlineLevel="0" collapsed="false">
      <c r="B34" s="9" t="s">
        <v>205</v>
      </c>
      <c r="O34" s="36"/>
    </row>
    <row r="35" customFormat="false" ht="13.2" hidden="false" customHeight="false" outlineLevel="0" collapsed="false">
      <c r="B35" s="9" t="s">
        <v>65</v>
      </c>
      <c r="C35" s="17"/>
      <c r="D35" s="17"/>
      <c r="E35" s="17"/>
      <c r="F35" s="17"/>
      <c r="G35" s="17"/>
      <c r="H35" s="17"/>
      <c r="I35" s="17"/>
      <c r="J35" s="17"/>
      <c r="K35" s="17"/>
      <c r="L35" s="17"/>
      <c r="M35" s="17"/>
      <c r="N35" s="17"/>
      <c r="O35" s="36"/>
    </row>
    <row r="36" customFormat="false" ht="13.2" hidden="false" customHeight="false" outlineLevel="0" collapsed="false">
      <c r="B36" s="13" t="s">
        <v>206</v>
      </c>
      <c r="C36" s="37"/>
      <c r="D36" s="37"/>
      <c r="E36" s="37"/>
      <c r="F36" s="37"/>
      <c r="G36" s="37"/>
      <c r="H36" s="37"/>
      <c r="I36" s="37"/>
      <c r="J36" s="37"/>
      <c r="K36" s="37"/>
      <c r="L36" s="37"/>
      <c r="M36" s="37"/>
      <c r="N36" s="37"/>
      <c r="O36" s="38"/>
    </row>
  </sheetData>
  <sheetProtection sheet="true" password="c851" objects="true" scenarios="true"/>
  <mergeCells count="4">
    <mergeCell ref="B6:O6"/>
    <mergeCell ref="B7:O7"/>
    <mergeCell ref="B8:O8"/>
    <mergeCell ref="B9:O9"/>
  </mergeCells>
  <printOptions headings="false" gridLines="false" gridLinesSet="true" horizontalCentered="true" verticalCentered="false"/>
  <pageMargins left="0.609722222222222" right="0.7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7" activeCellId="0" sqref="N27"/>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36.1"/>
    <col collapsed="false" customWidth="false" hidden="false" outlineLevel="0" max="4" min="4" style="1" width="9.1"/>
    <col collapsed="false" customWidth="true" hidden="false" outlineLevel="0" max="5" min="5" style="1" width="13.43"/>
    <col collapsed="false" customWidth="true" hidden="false" outlineLevel="0" max="6" min="6" style="1" width="15.43"/>
    <col collapsed="false" customWidth="true" hidden="false" outlineLevel="0" max="10" min="7" style="1" width="15.1"/>
    <col collapsed="false" customWidth="true" hidden="false" outlineLevel="0" max="14" min="11" style="1" width="16.66"/>
    <col collapsed="false" customWidth="false" hidden="false" outlineLevel="0" max="257" min="15" style="1" width="9.1"/>
  </cols>
  <sheetData>
    <row r="1" s="2" customFormat="true" ht="13.2" hidden="false" customHeight="false" outlineLevel="0" collapsed="false">
      <c r="B1" s="2" t="s">
        <v>207</v>
      </c>
    </row>
    <row r="2" s="2" customFormat="true" ht="13.2" hidden="false" customHeight="false" outlineLevel="0" collapsed="false"/>
    <row r="3" s="2" customFormat="true" ht="13.2" hidden="false" customHeight="false" outlineLevel="0" collapsed="false"/>
    <row r="4" s="2" customFormat="true" ht="13.2" hidden="false" customHeight="false" outlineLevel="0" collapsed="false"/>
    <row r="5" s="2" customFormat="true" ht="13.2" hidden="false" customHeight="false" outlineLevel="0" collapsed="false"/>
    <row r="6" s="2" customFormat="true" ht="13.2" hidden="false" customHeight="false" outlineLevel="0" collapsed="false">
      <c r="B6" s="3" t="s">
        <v>196</v>
      </c>
      <c r="C6" s="3"/>
      <c r="D6" s="3"/>
      <c r="E6" s="3"/>
      <c r="F6" s="3"/>
      <c r="G6" s="3"/>
      <c r="H6" s="3"/>
      <c r="I6" s="3"/>
      <c r="J6" s="3"/>
      <c r="K6" s="3"/>
      <c r="L6" s="3"/>
      <c r="M6" s="3"/>
      <c r="N6" s="3"/>
    </row>
    <row r="7" s="2" customFormat="true" ht="13.2" hidden="false" customHeight="false" outlineLevel="0" collapsed="false">
      <c r="B7" s="3" t="s">
        <v>2</v>
      </c>
      <c r="C7" s="3"/>
      <c r="D7" s="3"/>
      <c r="E7" s="3"/>
      <c r="F7" s="3"/>
      <c r="G7" s="3"/>
      <c r="H7" s="3"/>
      <c r="I7" s="3"/>
      <c r="J7" s="3"/>
      <c r="K7" s="3"/>
      <c r="L7" s="3"/>
      <c r="M7" s="3"/>
      <c r="N7" s="3"/>
    </row>
    <row r="8" s="2" customFormat="true" ht="13.2" hidden="false" customHeight="false" outlineLevel="0" collapsed="false">
      <c r="B8" s="3" t="str">
        <f aca="false">'Table 1'!B7:N7</f>
        <v>MARCH 31, 2005,  $ MILLIONS</v>
      </c>
      <c r="C8" s="3"/>
      <c r="D8" s="3"/>
      <c r="E8" s="3"/>
      <c r="F8" s="3"/>
      <c r="G8" s="3"/>
      <c r="H8" s="3"/>
      <c r="I8" s="3"/>
      <c r="J8" s="3"/>
      <c r="K8" s="3"/>
      <c r="L8" s="3"/>
      <c r="M8" s="3"/>
      <c r="N8" s="3"/>
    </row>
    <row r="9" s="2" customFormat="true" ht="13.2" hidden="false" customHeight="false" outlineLevel="0" collapsed="false">
      <c r="B9" s="3" t="s">
        <v>4</v>
      </c>
      <c r="C9" s="3"/>
      <c r="D9" s="3"/>
      <c r="E9" s="3"/>
      <c r="F9" s="3"/>
      <c r="G9" s="3"/>
      <c r="H9" s="3"/>
      <c r="I9" s="3"/>
      <c r="J9" s="3"/>
      <c r="K9" s="3"/>
      <c r="L9" s="3"/>
      <c r="M9" s="3"/>
      <c r="N9" s="3"/>
    </row>
    <row r="14" s="2" customFormat="true" ht="13.2" hidden="false" customHeight="false" outlineLevel="0" collapsed="false">
      <c r="B14" s="39"/>
      <c r="C14" s="5"/>
      <c r="D14" s="5"/>
      <c r="E14" s="6"/>
      <c r="F14" s="7"/>
      <c r="G14" s="6" t="s">
        <v>208</v>
      </c>
      <c r="H14" s="6" t="s">
        <v>209</v>
      </c>
      <c r="I14" s="7" t="s">
        <v>209</v>
      </c>
      <c r="J14" s="97" t="s">
        <v>209</v>
      </c>
      <c r="K14" s="6" t="s">
        <v>210</v>
      </c>
      <c r="L14" s="6" t="s">
        <v>210</v>
      </c>
      <c r="M14" s="6" t="s">
        <v>210</v>
      </c>
      <c r="N14" s="97" t="s">
        <v>210</v>
      </c>
    </row>
    <row r="15" s="2" customFormat="true" ht="13.2" hidden="false" customHeight="false" outlineLevel="0" collapsed="false">
      <c r="B15" s="40"/>
      <c r="C15" s="10"/>
      <c r="D15" s="10"/>
      <c r="E15" s="11" t="s">
        <v>5</v>
      </c>
      <c r="F15" s="12" t="s">
        <v>5</v>
      </c>
      <c r="G15" s="11" t="s">
        <v>197</v>
      </c>
      <c r="H15" s="11" t="s">
        <v>197</v>
      </c>
      <c r="I15" s="12" t="s">
        <v>197</v>
      </c>
      <c r="J15" s="98" t="s">
        <v>198</v>
      </c>
      <c r="K15" s="11" t="s">
        <v>197</v>
      </c>
      <c r="L15" s="11" t="s">
        <v>197</v>
      </c>
      <c r="M15" s="11" t="s">
        <v>197</v>
      </c>
      <c r="N15" s="98" t="s">
        <v>198</v>
      </c>
    </row>
    <row r="16" s="2" customFormat="true" ht="13.2" hidden="false" customHeight="false" outlineLevel="0" collapsed="false">
      <c r="B16" s="41" t="s">
        <v>13</v>
      </c>
      <c r="C16" s="14" t="s">
        <v>14</v>
      </c>
      <c r="D16" s="14" t="s">
        <v>15</v>
      </c>
      <c r="E16" s="15" t="s">
        <v>16</v>
      </c>
      <c r="F16" s="16" t="s">
        <v>11</v>
      </c>
      <c r="G16" s="15" t="s">
        <v>199</v>
      </c>
      <c r="H16" s="15" t="s">
        <v>200</v>
      </c>
      <c r="I16" s="16" t="s">
        <v>201</v>
      </c>
      <c r="J16" s="99" t="s">
        <v>202</v>
      </c>
      <c r="K16" s="15" t="s">
        <v>199</v>
      </c>
      <c r="L16" s="15" t="s">
        <v>200</v>
      </c>
      <c r="M16" s="15" t="s">
        <v>201</v>
      </c>
      <c r="N16" s="99" t="s">
        <v>202</v>
      </c>
    </row>
    <row r="17" customFormat="false" ht="13.2" hidden="false" customHeight="false" outlineLevel="0" collapsed="false">
      <c r="B17" s="9"/>
      <c r="C17" s="17"/>
      <c r="D17" s="17"/>
      <c r="E17" s="17"/>
      <c r="F17" s="36"/>
      <c r="G17" s="17"/>
      <c r="H17" s="17"/>
      <c r="I17" s="36"/>
      <c r="J17" s="100"/>
      <c r="K17" s="17"/>
      <c r="L17" s="17"/>
      <c r="M17" s="17"/>
      <c r="N17" s="100"/>
    </row>
    <row r="18" customFormat="false" ht="13.2" hidden="false" customHeight="false" outlineLevel="0" collapsed="false">
      <c r="B18" s="69" t="n">
        <v>1</v>
      </c>
      <c r="C18" s="17" t="s">
        <v>20</v>
      </c>
      <c r="D18" s="17" t="s">
        <v>21</v>
      </c>
      <c r="E18" s="21" t="n">
        <v>983049</v>
      </c>
      <c r="F18" s="22" t="n">
        <v>44114414</v>
      </c>
      <c r="G18" s="21" t="n">
        <v>17630</v>
      </c>
      <c r="H18" s="21" t="n">
        <v>15152</v>
      </c>
      <c r="I18" s="21" t="n">
        <v>1681</v>
      </c>
      <c r="J18" s="101" t="n">
        <v>34463</v>
      </c>
      <c r="K18" s="21" t="n">
        <v>1653</v>
      </c>
      <c r="L18" s="21" t="n">
        <v>264</v>
      </c>
      <c r="M18" s="21" t="n">
        <v>0</v>
      </c>
      <c r="N18" s="101" t="n">
        <v>1917</v>
      </c>
    </row>
    <row r="19" customFormat="false" ht="13.2" hidden="false" customHeight="false" outlineLevel="0" collapsed="false">
      <c r="B19" s="69" t="n">
        <v>2</v>
      </c>
      <c r="C19" s="17" t="s">
        <v>22</v>
      </c>
      <c r="D19" s="17" t="s">
        <v>23</v>
      </c>
      <c r="E19" s="21" t="n">
        <v>838258.244</v>
      </c>
      <c r="F19" s="22" t="n">
        <v>17560417.521</v>
      </c>
      <c r="G19" s="21" t="n">
        <v>0</v>
      </c>
      <c r="H19" s="21" t="n">
        <v>0</v>
      </c>
      <c r="I19" s="21" t="n">
        <v>0</v>
      </c>
      <c r="J19" s="101" t="n">
        <v>0</v>
      </c>
      <c r="K19" s="21" t="n">
        <v>0</v>
      </c>
      <c r="L19" s="21" t="n">
        <v>0</v>
      </c>
      <c r="M19" s="21" t="n">
        <v>0</v>
      </c>
      <c r="N19" s="101" t="n">
        <v>0</v>
      </c>
    </row>
    <row r="20" customFormat="false" ht="13.2" hidden="false" customHeight="false" outlineLevel="0" collapsed="false">
      <c r="A20" s="9"/>
      <c r="B20" s="69" t="n">
        <v>3</v>
      </c>
      <c r="C20" s="17" t="s">
        <v>24</v>
      </c>
      <c r="D20" s="17" t="s">
        <v>25</v>
      </c>
      <c r="E20" s="21" t="n">
        <v>684592</v>
      </c>
      <c r="F20" s="22" t="n">
        <v>17028588</v>
      </c>
      <c r="G20" s="21" t="n">
        <v>3149</v>
      </c>
      <c r="H20" s="21" t="n">
        <v>5378</v>
      </c>
      <c r="I20" s="21" t="n">
        <v>303</v>
      </c>
      <c r="J20" s="101" t="n">
        <v>8830</v>
      </c>
      <c r="K20" s="21" t="n">
        <v>61</v>
      </c>
      <c r="L20" s="21" t="n">
        <v>8</v>
      </c>
      <c r="M20" s="21" t="n">
        <v>3</v>
      </c>
      <c r="N20" s="101" t="n">
        <v>72</v>
      </c>
    </row>
    <row r="21" customFormat="false" ht="13.2" hidden="false" customHeight="false" outlineLevel="0" collapsed="false">
      <c r="B21" s="69" t="n">
        <v>4</v>
      </c>
      <c r="C21" s="17" t="s">
        <v>26</v>
      </c>
      <c r="D21" s="17" t="s">
        <v>23</v>
      </c>
      <c r="E21" s="21" t="n">
        <v>454751</v>
      </c>
      <c r="F21" s="22" t="n">
        <v>3477206</v>
      </c>
      <c r="G21" s="21" t="n">
        <v>0</v>
      </c>
      <c r="H21" s="21" t="n">
        <v>0</v>
      </c>
      <c r="I21" s="21" t="n">
        <v>0</v>
      </c>
      <c r="J21" s="101" t="n">
        <v>0</v>
      </c>
      <c r="K21" s="21" t="n">
        <v>0</v>
      </c>
      <c r="L21" s="21" t="n">
        <v>0</v>
      </c>
      <c r="M21" s="21" t="n">
        <v>0</v>
      </c>
      <c r="N21" s="101" t="n">
        <v>0</v>
      </c>
    </row>
    <row r="22" customFormat="false" ht="13.8" hidden="false" customHeight="false" outlineLevel="0" collapsed="false">
      <c r="B22" s="70" t="n">
        <v>5</v>
      </c>
      <c r="C22" s="25" t="s">
        <v>27</v>
      </c>
      <c r="D22" s="25" t="s">
        <v>28</v>
      </c>
      <c r="E22" s="26" t="n">
        <v>138568.614</v>
      </c>
      <c r="F22" s="27" t="n">
        <v>2133612.673</v>
      </c>
      <c r="G22" s="26" t="n">
        <v>8599.216</v>
      </c>
      <c r="H22" s="26" t="n">
        <v>10530.524</v>
      </c>
      <c r="I22" s="26" t="n">
        <v>131.296</v>
      </c>
      <c r="J22" s="103" t="n">
        <v>19261.036</v>
      </c>
      <c r="K22" s="26" t="n">
        <v>2020.733</v>
      </c>
      <c r="L22" s="26" t="n">
        <v>396.03</v>
      </c>
      <c r="M22" s="26" t="n">
        <v>0</v>
      </c>
      <c r="N22" s="103" t="n">
        <v>2416.763</v>
      </c>
    </row>
    <row r="23" customFormat="false" ht="13.8" hidden="false" customHeight="false" outlineLevel="0" collapsed="false">
      <c r="B23" s="9"/>
      <c r="C23" s="17"/>
      <c r="D23" s="17"/>
      <c r="E23" s="28"/>
      <c r="F23" s="29"/>
      <c r="G23" s="28"/>
      <c r="H23" s="28"/>
      <c r="I23" s="29"/>
      <c r="J23" s="30"/>
      <c r="K23" s="28"/>
      <c r="L23" s="28"/>
      <c r="M23" s="28"/>
      <c r="N23" s="30"/>
    </row>
    <row r="24" customFormat="false" ht="13.2" hidden="false" customHeight="false" outlineLevel="0" collapsed="false">
      <c r="B24" s="9"/>
      <c r="C24" s="17"/>
      <c r="D24" s="17"/>
      <c r="E24" s="17"/>
      <c r="F24" s="36"/>
      <c r="G24" s="28"/>
      <c r="H24" s="28"/>
      <c r="I24" s="29"/>
      <c r="J24" s="30"/>
      <c r="K24" s="28"/>
      <c r="L24" s="28"/>
      <c r="M24" s="28"/>
      <c r="N24" s="30"/>
    </row>
    <row r="25" customFormat="false" ht="13.2" hidden="false" customHeight="false" outlineLevel="0" collapsed="false">
      <c r="B25" s="9" t="s">
        <v>161</v>
      </c>
      <c r="C25" s="17"/>
      <c r="D25" s="17"/>
      <c r="E25" s="28" t="n">
        <f aca="false">SUM(E18:E22)</f>
        <v>3099218.858</v>
      </c>
      <c r="F25" s="29" t="n">
        <f aca="false">SUM(F18:F22)</f>
        <v>84314238.194</v>
      </c>
      <c r="G25" s="28" t="n">
        <f aca="false">SUM(G18:G22)</f>
        <v>29378.216</v>
      </c>
      <c r="H25" s="28" t="n">
        <f aca="false">SUM(H18:H22)</f>
        <v>31060.524</v>
      </c>
      <c r="I25" s="29" t="n">
        <f aca="false">SUM(I18:I22)</f>
        <v>2115.296</v>
      </c>
      <c r="J25" s="30" t="n">
        <f aca="false">SUM(J18:J22)</f>
        <v>62554.036</v>
      </c>
      <c r="K25" s="28" t="n">
        <f aca="false">SUM(K18:K22)</f>
        <v>3734.733</v>
      </c>
      <c r="L25" s="28" t="n">
        <f aca="false">SUM(L18:L22)</f>
        <v>668.03</v>
      </c>
      <c r="M25" s="28" t="n">
        <f aca="false">SUM(M18:M22)</f>
        <v>3</v>
      </c>
      <c r="N25" s="30" t="n">
        <f aca="false">SUM(N18:N22)</f>
        <v>4405.763</v>
      </c>
    </row>
    <row r="26" customFormat="false" ht="13.2" hidden="false" customHeight="false" outlineLevel="0" collapsed="false">
      <c r="B26" s="9" t="s">
        <v>162</v>
      </c>
      <c r="C26" s="17"/>
      <c r="D26" s="17"/>
      <c r="E26" s="28" t="n">
        <f aca="false">+E27-E25</f>
        <v>3994419.472</v>
      </c>
      <c r="F26" s="29" t="n">
        <f aca="false">+F27-F25</f>
        <v>3676604.16599999</v>
      </c>
      <c r="G26" s="28" t="n">
        <f aca="false">+G27-G25</f>
        <v>195.784</v>
      </c>
      <c r="H26" s="28" t="n">
        <f aca="false">+H27-H25</f>
        <v>-0.00399999999717693</v>
      </c>
      <c r="I26" s="29" t="n">
        <f aca="false">+I27-I25</f>
        <v>0.00400000000036016</v>
      </c>
      <c r="J26" s="30" t="n">
        <f aca="false">+J27-J25</f>
        <v>195.784000000007</v>
      </c>
      <c r="K26" s="28" t="n">
        <f aca="false">+K27-K25</f>
        <v>155.377</v>
      </c>
      <c r="L26" s="28" t="n">
        <f aca="false">+L27-L25</f>
        <v>0</v>
      </c>
      <c r="M26" s="28" t="n">
        <f aca="false">+M27-M25</f>
        <v>0</v>
      </c>
      <c r="N26" s="30" t="n">
        <f aca="false">+N27-N25</f>
        <v>155.377</v>
      </c>
    </row>
    <row r="27" s="31" customFormat="true" ht="14.25" hidden="false" customHeight="true" outlineLevel="0" collapsed="false">
      <c r="B27" s="32" t="s">
        <v>62</v>
      </c>
      <c r="C27" s="33"/>
      <c r="D27" s="33"/>
      <c r="E27" s="34" t="n">
        <f aca="false">'Table 1'!F45</f>
        <v>7093638.33</v>
      </c>
      <c r="F27" s="35" t="n">
        <f aca="false">'Table 5'!G29</f>
        <v>87990842.36</v>
      </c>
      <c r="G27" s="34" t="n">
        <v>29574</v>
      </c>
      <c r="H27" s="34" t="n">
        <v>31060.52</v>
      </c>
      <c r="I27" s="35" t="n">
        <v>2115.3</v>
      </c>
      <c r="J27" s="119" t="n">
        <f aca="false">SUM(G27:I27)</f>
        <v>62749.82</v>
      </c>
      <c r="K27" s="34" t="n">
        <v>3890.11</v>
      </c>
      <c r="L27" s="34" t="n">
        <v>668.03</v>
      </c>
      <c r="M27" s="34" t="n">
        <v>3</v>
      </c>
      <c r="N27" s="119" t="n">
        <f aca="false">SUM(K27:M27)</f>
        <v>4561.14</v>
      </c>
    </row>
    <row r="28" customFormat="false" ht="13.2" hidden="false" customHeight="false" outlineLevel="0" collapsed="false">
      <c r="B28" s="9"/>
      <c r="C28" s="17"/>
      <c r="D28" s="17"/>
      <c r="E28" s="17"/>
      <c r="F28" s="17"/>
      <c r="G28" s="17"/>
      <c r="H28" s="17"/>
      <c r="I28" s="17"/>
      <c r="J28" s="17"/>
      <c r="K28" s="17"/>
      <c r="L28" s="17"/>
      <c r="M28" s="17"/>
      <c r="N28" s="36"/>
    </row>
    <row r="29" customFormat="false" ht="13.2" hidden="false" customHeight="false" outlineLevel="0" collapsed="false">
      <c r="B29" s="9"/>
      <c r="C29" s="17"/>
      <c r="D29" s="17"/>
      <c r="E29" s="17"/>
      <c r="F29" s="17"/>
      <c r="G29" s="17"/>
      <c r="H29" s="17"/>
      <c r="I29" s="17"/>
      <c r="J29" s="17"/>
      <c r="K29" s="17"/>
      <c r="L29" s="17"/>
      <c r="M29" s="17"/>
      <c r="N29" s="36"/>
    </row>
    <row r="30" customFormat="false" ht="13.2" hidden="false" customHeight="false" outlineLevel="0" collapsed="false">
      <c r="B30" s="9"/>
      <c r="C30" s="17"/>
      <c r="D30" s="17"/>
      <c r="E30" s="17"/>
      <c r="F30" s="17"/>
      <c r="G30" s="17"/>
      <c r="H30" s="17"/>
      <c r="I30" s="17"/>
      <c r="J30" s="17"/>
      <c r="K30" s="17"/>
      <c r="L30" s="17"/>
      <c r="M30" s="17"/>
      <c r="N30" s="36"/>
    </row>
    <row r="31" customFormat="false" ht="13.2" hidden="false" customHeight="false" outlineLevel="0" collapsed="false">
      <c r="B31" s="9"/>
      <c r="C31" s="17"/>
      <c r="D31" s="17"/>
      <c r="E31" s="17"/>
      <c r="F31" s="17"/>
      <c r="G31" s="17"/>
      <c r="H31" s="17"/>
      <c r="I31" s="17"/>
      <c r="J31" s="17"/>
      <c r="K31" s="17"/>
      <c r="L31" s="17"/>
      <c r="M31" s="17"/>
      <c r="N31" s="36"/>
    </row>
    <row r="32" customFormat="false" ht="13.2" hidden="false" customHeight="false" outlineLevel="0" collapsed="false">
      <c r="B32" s="9" t="s">
        <v>203</v>
      </c>
      <c r="C32" s="17"/>
      <c r="D32" s="17"/>
      <c r="E32" s="17"/>
      <c r="F32" s="17"/>
      <c r="G32" s="17"/>
      <c r="H32" s="17"/>
      <c r="I32" s="17"/>
      <c r="J32" s="17"/>
      <c r="K32" s="17"/>
      <c r="L32" s="17"/>
      <c r="M32" s="17"/>
      <c r="N32" s="36"/>
    </row>
    <row r="33" customFormat="false" ht="13.2" hidden="false" customHeight="false" outlineLevel="0" collapsed="false">
      <c r="B33" s="9" t="s">
        <v>64</v>
      </c>
      <c r="C33" s="17"/>
      <c r="D33" s="17"/>
      <c r="E33" s="17"/>
      <c r="F33" s="17"/>
      <c r="G33" s="17"/>
      <c r="H33" s="17"/>
      <c r="I33" s="17"/>
      <c r="J33" s="17"/>
      <c r="K33" s="17"/>
      <c r="L33" s="17"/>
      <c r="M33" s="17"/>
      <c r="N33" s="36"/>
    </row>
    <row r="34" customFormat="false" ht="13.2" hidden="false" customHeight="false" outlineLevel="0" collapsed="false">
      <c r="B34" s="9" t="s">
        <v>204</v>
      </c>
      <c r="C34" s="17"/>
      <c r="D34" s="17"/>
      <c r="E34" s="17"/>
      <c r="F34" s="17"/>
      <c r="G34" s="17"/>
      <c r="H34" s="17"/>
      <c r="I34" s="17"/>
      <c r="J34" s="17"/>
      <c r="K34" s="17"/>
      <c r="L34" s="17"/>
      <c r="M34" s="17"/>
      <c r="N34" s="36"/>
    </row>
    <row r="35" customFormat="false" ht="13.2" hidden="false" customHeight="false" outlineLevel="0" collapsed="false">
      <c r="B35" s="9" t="s">
        <v>211</v>
      </c>
      <c r="C35" s="17"/>
      <c r="D35" s="17"/>
      <c r="E35" s="17"/>
      <c r="F35" s="17"/>
      <c r="G35" s="17"/>
      <c r="H35" s="17"/>
      <c r="I35" s="17"/>
      <c r="J35" s="17"/>
      <c r="K35" s="17"/>
      <c r="L35" s="17"/>
      <c r="M35" s="17"/>
      <c r="N35" s="36"/>
    </row>
    <row r="36" customFormat="false" ht="13.2" hidden="false" customHeight="false" outlineLevel="0" collapsed="false">
      <c r="B36" s="9" t="s">
        <v>65</v>
      </c>
      <c r="C36" s="17"/>
      <c r="D36" s="17"/>
      <c r="E36" s="17"/>
      <c r="F36" s="17"/>
      <c r="G36" s="17"/>
      <c r="H36" s="17"/>
      <c r="I36" s="17"/>
      <c r="J36" s="17"/>
      <c r="K36" s="17"/>
      <c r="L36" s="17"/>
      <c r="M36" s="17"/>
      <c r="N36" s="36"/>
    </row>
    <row r="37" customFormat="false" ht="13.2" hidden="false" customHeight="false" outlineLevel="0" collapsed="false">
      <c r="B37" s="13" t="s">
        <v>206</v>
      </c>
      <c r="C37" s="37"/>
      <c r="D37" s="37"/>
      <c r="E37" s="37"/>
      <c r="F37" s="37"/>
      <c r="G37" s="37"/>
      <c r="H37" s="37"/>
      <c r="I37" s="37"/>
      <c r="J37" s="37"/>
      <c r="K37" s="37"/>
      <c r="L37" s="37"/>
      <c r="M37" s="37"/>
      <c r="N37" s="38"/>
    </row>
  </sheetData>
  <sheetProtection sheet="true" password="c811" objects="true" scenarios="true"/>
  <mergeCells count="4">
    <mergeCell ref="B6:N6"/>
    <mergeCell ref="B7:N7"/>
    <mergeCell ref="B8:N8"/>
    <mergeCell ref="B9:N9"/>
  </mergeCells>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6T16:40:40Z</dcterms:created>
  <dc:creator>Larrañaga</dc:creator>
  <dc:description/>
  <dc:language>en-US</dc:language>
  <cp:lastModifiedBy>Abramsky, Emily</cp:lastModifiedBy>
  <cp:lastPrinted>2005-06-06T15:32:26Z</cp:lastPrinted>
  <dcterms:modified xsi:type="dcterms:W3CDTF">2014-04-04T17:12:33Z</dcterms:modified>
  <cp:revision>0</cp:revision>
  <dc:subject>Derivatives Q1-00</dc:subject>
  <dc:title/>
</cp:coreProperties>
</file>