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s>
  <definedNames>
    <definedName function="false" hidden="false" localSheetId="0" name="_xlnm.Print_Area" vbProcedure="false">'Table 1'!$B$1:$N$53</definedName>
    <definedName function="false" hidden="false" localSheetId="9" name="_xlnm.Print_Area" vbProcedure="false">'Table 10'!$B$1:$N$37</definedName>
    <definedName function="false" hidden="false" localSheetId="1" name="_xlnm.Print_Area" vbProcedure="false">'Table 2'!$B$1:$N$50</definedName>
    <definedName function="false" hidden="false" localSheetId="2" name="_xlnm.Print_Area" vbProcedure="false">'Table 3'!$B$1:$M$56</definedName>
    <definedName function="false" hidden="false" localSheetId="3" name="_xlnm.Print_Area" vbProcedure="false">'Table 4'!$B$1:$J$63</definedName>
    <definedName function="false" hidden="false" localSheetId="4" name="_xlnm.Print_Area" vbProcedure="false">'Table 5'!$B$1:$K$40</definedName>
    <definedName function="false" hidden="false" localSheetId="5" name="_xlnm.Print_Area" vbProcedure="false">'Table 6'!$B$1:$K$33</definedName>
    <definedName function="false" hidden="false" localSheetId="6" name="_xlnm.Print_Area" vbProcedure="false">'Table 7'!$B$1:$L$38</definedName>
    <definedName function="false" hidden="false" localSheetId="7" name="_xlnm.Print_Area" vbProcedure="false">'Table 8'!$B$1:$O$36</definedName>
    <definedName function="false" hidden="false" localSheetId="8" name="_xlnm.Print_Area" vbProcedure="false">'Table 9'!$B$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17">
  <si>
    <t xml:space="preserve">TABLE 1</t>
  </si>
  <si>
    <t xml:space="preserve">NOTIONAL AMOUNT OF DERIVATIVES CONTRACTS OF THE 25</t>
  </si>
  <si>
    <t xml:space="preserve">COMMERCIAL BANKS AND TRUST COMPANIES WITH THE MOST DERIVATIVE CONTRACTS</t>
  </si>
  <si>
    <t xml:space="preserve">JUNE 30, 2005,  $ MILLIONS</t>
  </si>
  <si>
    <t xml:space="preserve">NOTE: DATA ARE PRELIMINARY</t>
  </si>
  <si>
    <t xml:space="preserve">TOTAL</t>
  </si>
  <si>
    <t xml:space="preserve">CREDIT</t>
  </si>
  <si>
    <t xml:space="preserve">FUTURES </t>
  </si>
  <si>
    <t xml:space="preserve">OPTIONS</t>
  </si>
  <si>
    <t xml:space="preserve">FORWARDS</t>
  </si>
  <si>
    <t xml:space="preserve">SWAPS</t>
  </si>
  <si>
    <t xml:space="preserve">DERIVATIVES</t>
  </si>
  <si>
    <t xml:space="preserve">SPOT</t>
  </si>
  <si>
    <t xml:space="preserve">RANK</t>
  </si>
  <si>
    <t xml:space="preserve">BANK NAME</t>
  </si>
  <si>
    <t xml:space="preserve">STATE</t>
  </si>
  <si>
    <t xml:space="preserve">ASSETS</t>
  </si>
  <si>
    <t xml:space="preserve">(EXCH TR)</t>
  </si>
  <si>
    <t xml:space="preserve">(OTC)</t>
  </si>
  <si>
    <t xml:space="preserve">FX</t>
  </si>
  <si>
    <t xml:space="preserve">JPMORGAN CHASE BANK NA</t>
  </si>
  <si>
    <t xml:space="preserve">OH</t>
  </si>
  <si>
    <t xml:space="preserve">CITIBANK NATIONAL ASSN</t>
  </si>
  <si>
    <t xml:space="preserve">NY</t>
  </si>
  <si>
    <t xml:space="preserve">BANK OF AMERICA NA</t>
  </si>
  <si>
    <t xml:space="preserve">NC</t>
  </si>
  <si>
    <t xml:space="preserve">WACHOVIA BANK NATIONAL ASSN</t>
  </si>
  <si>
    <t xml:space="preserve">HSBC BANK USA NATIONAL ASSN</t>
  </si>
  <si>
    <t xml:space="preserve">DE</t>
  </si>
  <si>
    <t xml:space="preserve">BANK OF NEW YORK</t>
  </si>
  <si>
    <t xml:space="preserve">WELLS FARGO BANK NA</t>
  </si>
  <si>
    <t xml:space="preserve">SD</t>
  </si>
  <si>
    <t xml:space="preserve">STATE STREET BANK&amp;TRUST CO</t>
  </si>
  <si>
    <t xml:space="preserve">MA</t>
  </si>
  <si>
    <t xml:space="preserve">NATIONAL CITY BANK</t>
  </si>
  <si>
    <t xml:space="preserve">PNC BANK NATIONAL ASSN</t>
  </si>
  <si>
    <t xml:space="preserve">PA</t>
  </si>
  <si>
    <t xml:space="preserve">NATIONAL CITY BANK OF IN</t>
  </si>
  <si>
    <t xml:space="preserve">IN</t>
  </si>
  <si>
    <t xml:space="preserve">MELLON BANK NATIONAL ASSN</t>
  </si>
  <si>
    <t xml:space="preserve">SUNTRUST BANK</t>
  </si>
  <si>
    <t xml:space="preserve">GA</t>
  </si>
  <si>
    <t xml:space="preserve">KEYBANK NATIONAL ASSN</t>
  </si>
  <si>
    <t xml:space="preserve">LASALLE BANK NATIONAL ASSN</t>
  </si>
  <si>
    <t xml:space="preserve">IL</t>
  </si>
  <si>
    <t xml:space="preserve">U S BANK NATIONAL ASSN</t>
  </si>
  <si>
    <t xml:space="preserve">STANDARD FEDERAL BANK NA</t>
  </si>
  <si>
    <t xml:space="preserve">MI</t>
  </si>
  <si>
    <t xml:space="preserve">NORTHERN TRUST CO</t>
  </si>
  <si>
    <t xml:space="preserve">FIRST TENNESSEE BANK NA</t>
  </si>
  <si>
    <t xml:space="preserve">TN</t>
  </si>
  <si>
    <t xml:space="preserve">DEUTSCHE BANK TR CO AMERICAS</t>
  </si>
  <si>
    <t xml:space="preserve">BRANCH BANKING&amp;TRUST CO</t>
  </si>
  <si>
    <t xml:space="preserve">FIFTH THIRD BANK</t>
  </si>
  <si>
    <t xml:space="preserve">CAPITAL ONE BANK</t>
  </si>
  <si>
    <t xml:space="preserve">VA</t>
  </si>
  <si>
    <t xml:space="preserve">REGIONS BANK</t>
  </si>
  <si>
    <t xml:space="preserve">AL</t>
  </si>
  <si>
    <t xml:space="preserve">MERRILL LYNCH BANK USA</t>
  </si>
  <si>
    <t xml:space="preserve">UT</t>
  </si>
  <si>
    <t xml:space="preserve">TOP 25 COMMERCIAL BANKS &amp; TCs WITH DERIVATIVES</t>
  </si>
  <si>
    <t xml:space="preserve">OTHER 744 COMMERCIAL BANKS &amp; TCs WITH DERIVATIVES</t>
  </si>
  <si>
    <t xml:space="preserve">TOTAL AMOUNTS FOR ALL 769 BKS &amp; TCs WITH DERIVATIVES</t>
  </si>
  <si>
    <t xml:space="preserve">Note: Currently, the Call Report does not differentiate credit derivatives by contract type.  Credit derivatives have been included in the sum of total derivatives here.</t>
  </si>
  <si>
    <t xml:space="preserve">Note: Before the first quarter of 1995 total derivatives included spot foreign exchange.  Beginning in the first quarter, 1995, spot foreign exchange was reported separately.</t>
  </si>
  <si>
    <t xml:space="preserve">Note: Numbers may not add due to rounding.</t>
  </si>
  <si>
    <t xml:space="preserve">Data source:  Call Report, schedule RC-L</t>
  </si>
  <si>
    <t xml:space="preserve">TABLE 2</t>
  </si>
  <si>
    <t xml:space="preserve">NOTIONAL AMOUNT OF DERIVATIVE CONTRACTS OF THE 25</t>
  </si>
  <si>
    <t xml:space="preserve">HOLDING COMPANIES WITH THE MOST DERIVATIVES CONTRACTS</t>
  </si>
  <si>
    <t xml:space="preserve">HOLDING COMPANY</t>
  </si>
  <si>
    <t xml:space="preserve">JPMORGAN CHASE &amp; CO.</t>
  </si>
  <si>
    <t xml:space="preserve">CITIGROUP INC.</t>
  </si>
  <si>
    <t xml:space="preserve">BANK OF AMERICA CORPORATION</t>
  </si>
  <si>
    <t xml:space="preserve">WACHOVIA CORPORATION</t>
  </si>
  <si>
    <t xml:space="preserve">HSBC NORTH AMERICA HOLDINGS INC.</t>
  </si>
  <si>
    <t xml:space="preserve">BANK OF NEW YORK COMPANY, INC., THE</t>
  </si>
  <si>
    <t xml:space="preserve">WELLS FARGO &amp; COMPANY</t>
  </si>
  <si>
    <t xml:space="preserve">CA</t>
  </si>
  <si>
    <t xml:space="preserve">TAUNUS CORPORATION</t>
  </si>
  <si>
    <t xml:space="preserve">COUNTRYWIDE FINANCIAL CORPORATION</t>
  </si>
  <si>
    <t xml:space="preserve">STATE STREET CORPORATION</t>
  </si>
  <si>
    <t xml:space="preserve">NATIONAL CITY CORPORATION</t>
  </si>
  <si>
    <t xml:space="preserve">PNC FINANCIAL SERVICES GROUP, INC., THE</t>
  </si>
  <si>
    <t xml:space="preserve">ABN AMRO NORTH AMERICA HOLDING COMPANY</t>
  </si>
  <si>
    <t xml:space="preserve">BARCLAYS GROUP US INC.</t>
  </si>
  <si>
    <t xml:space="preserve">MELLON FINANCIAL CORPORATION</t>
  </si>
  <si>
    <t xml:space="preserve">SUNTRUST BANKS, INC.</t>
  </si>
  <si>
    <t xml:space="preserve">KEYCORP</t>
  </si>
  <si>
    <t xml:space="preserve">U.S. BANCORP</t>
  </si>
  <si>
    <t xml:space="preserve">MN</t>
  </si>
  <si>
    <t xml:space="preserve">METLIFE, INC.</t>
  </si>
  <si>
    <t xml:space="preserve">NORTHERN TRUST CORPORATION</t>
  </si>
  <si>
    <t xml:space="preserve">JOHN HANCOCK HOLDINGS (DELAWARE) LLC</t>
  </si>
  <si>
    <t xml:space="preserve">FIRST HORIZON NATIONAL CORPORATION</t>
  </si>
  <si>
    <t xml:space="preserve">CAPITAL ONE FINANCIAL CORPORATION</t>
  </si>
  <si>
    <t xml:space="preserve">CITIZENS FINANCIAL GROUP, INC.</t>
  </si>
  <si>
    <t xml:space="preserve">RI</t>
  </si>
  <si>
    <t xml:space="preserve">FIFTH THIRD BANCORP</t>
  </si>
  <si>
    <t xml:space="preserve">TOTALS FOR THE TOP 25 HOLDING COMPANIES WITH DERIVATIVES</t>
  </si>
  <si>
    <t xml:space="preserve">Note: Currently, the Y-9 report does not differentiate credit derivatives by contract type.  Credit derivatives have been included in the sum of total derivatives.</t>
  </si>
  <si>
    <t xml:space="preserve">Note: In previous quarters, total derivatives included spot foreign exchange.  Beginning in the first quarter, 1995, spot foreign exchange is reported separately.</t>
  </si>
  <si>
    <t xml:space="preserve">Data source:  Consolidated Financial Statements for Bank Holding Companies, FR Y- 9, schedule HC-F </t>
  </si>
  <si>
    <t xml:space="preserve">TABLE 3</t>
  </si>
  <si>
    <t xml:space="preserve">DISTRIBUTION OF DERIVATIVES CONTRACTS OF THE 25</t>
  </si>
  <si>
    <t xml:space="preserve">NOTE:DATA ARE PRELIMINARY</t>
  </si>
  <si>
    <t xml:space="preserve">PERCENT </t>
  </si>
  <si>
    <t xml:space="preserve"> PERCENT</t>
  </si>
  <si>
    <t xml:space="preserve">PERCENT</t>
  </si>
  <si>
    <t xml:space="preserve">EXCH TRADED</t>
  </si>
  <si>
    <t xml:space="preserve">   OTC</t>
  </si>
  <si>
    <t xml:space="preserve">INT RATE</t>
  </si>
  <si>
    <t xml:space="preserve">FOREIGN EXCH</t>
  </si>
  <si>
    <t xml:space="preserve">OTHER</t>
  </si>
  <si>
    <t xml:space="preserve">CONTRACTS</t>
  </si>
  <si>
    <t xml:space="preserve">(%)</t>
  </si>
  <si>
    <t xml:space="preserve">TOP 25 COMMERCIAL BANKS &amp; TC: % OF ALL 769 BKS &amp;TCs WITH DERIVATIVES</t>
  </si>
  <si>
    <t xml:space="preserve">OTHER 744 COMMERCIAL BANKS &amp; TCS: % OF ALL 769 BKS &amp;TCs WITH DERIVATIVES</t>
  </si>
  <si>
    <t xml:space="preserve">TOTAL AMOUNTS FOR ALL 769 BKS &amp; TCS: % OF ALL 769 BKS &amp; TCs WITH DERIVATIVES</t>
  </si>
  <si>
    <t xml:space="preserve">Note: Currently, the Call Report does not differentiate credit derivatives by over the counter or exchange traded.  Credit derivatives have been included in the "over the counter" category as well as in the sum of total derivatives here.</t>
  </si>
  <si>
    <t xml:space="preserve">Note: "Foreign Exchange" does not include spot fx.</t>
  </si>
  <si>
    <t xml:space="preserve">Note: "Other" is defined as the sum of commodity and equity contracts.</t>
  </si>
  <si>
    <t xml:space="preserve">Data source: Call Report, schedule RC-L</t>
  </si>
  <si>
    <t xml:space="preserve">TABLE 4</t>
  </si>
  <si>
    <t xml:space="preserve">CREDIT EQUIVALENT EXPOSURE OF THE 25</t>
  </si>
  <si>
    <t xml:space="preserve">COMMERCIAL BANKS AND TRUST COMPANIES WITH THE MOST DERIVATIVES CONTRACTS</t>
  </si>
  <si>
    <t xml:space="preserve">BILATERALLY</t>
  </si>
  <si>
    <t xml:space="preserve">FUTURE</t>
  </si>
  <si>
    <t xml:space="preserve">TOTAL CREDIT</t>
  </si>
  <si>
    <t xml:space="preserve">NETTED</t>
  </si>
  <si>
    <t xml:space="preserve">EXPOSURE</t>
  </si>
  <si>
    <t xml:space="preserve">CURRENT </t>
  </si>
  <si>
    <t xml:space="preserve">(NEW RBC</t>
  </si>
  <si>
    <t xml:space="preserve">FROM ALL</t>
  </si>
  <si>
    <t xml:space="preserve">TO CAPITAL</t>
  </si>
  <si>
    <t xml:space="preserve">ADD ON)</t>
  </si>
  <si>
    <t xml:space="preserve">RATIO</t>
  </si>
  <si>
    <t xml:space="preserve">Average%</t>
  </si>
  <si>
    <t xml:space="preserve">N/A</t>
  </si>
  <si>
    <t xml:space="preserve"> Commercial banks also hold on-balance sheet assets in volumes that are multiples of bank capital. For example:</t>
  </si>
  <si>
    <t xml:space="preserve">EXPOSURE TO RISK</t>
  </si>
  <si>
    <t xml:space="preserve">EXPOSURES FROM OTHER ASSETS</t>
  </si>
  <si>
    <t xml:space="preserve">BASED CAPITAL:</t>
  </si>
  <si>
    <t xml:space="preserve">ALL COMMERCIAL BANKS</t>
  </si>
  <si>
    <t xml:space="preserve">ALL BANKS</t>
  </si>
  <si>
    <t xml:space="preserve"> 1-4 FAMILY MORTGAGES</t>
  </si>
  <si>
    <t xml:space="preserve"> C&amp;I LOANS</t>
  </si>
  <si>
    <t xml:space="preserve"> SECURITIES NOT IN TRADING ACCOUNT </t>
  </si>
  <si>
    <t xml:space="preserve">Note: The numbers reported above for future credit exposures reflect gross add-ons.  </t>
  </si>
  <si>
    <t xml:space="preserve">Note: The total credit exposure to capital ratio is calculated using risk based capital (tier one plus tier two capital).  </t>
  </si>
  <si>
    <t xml:space="preserve">Source:  Call Report Schedule RC-R</t>
  </si>
  <si>
    <t xml:space="preserve">TABLE 5</t>
  </si>
  <si>
    <t xml:space="preserve">NOTIONAL AMOUNTS OF DERIVATIVES CONTRACTS HELD FOR TRADING OF THE 5</t>
  </si>
  <si>
    <t xml:space="preserve">%</t>
  </si>
  <si>
    <t xml:space="preserve">HELD FOR</t>
  </si>
  <si>
    <t xml:space="preserve">NOT </t>
  </si>
  <si>
    <t xml:space="preserve">NOT</t>
  </si>
  <si>
    <t xml:space="preserve">TRADING</t>
  </si>
  <si>
    <t xml:space="preserve">TRADED</t>
  </si>
  <si>
    <t xml:space="preserve">&amp; MTM</t>
  </si>
  <si>
    <t xml:space="preserve">MTM</t>
  </si>
  <si>
    <t xml:space="preserve"> </t>
  </si>
  <si>
    <t xml:space="preserve">TOP 5 COMMERCIAL BANKS &amp; TCs WITH DERIVATIVES</t>
  </si>
  <si>
    <t xml:space="preserve">OTHER 764 COMMERCIAL BANKS &amp; TCs WITH DERIVATIVES</t>
  </si>
  <si>
    <t xml:space="preserve">Note: Currently, the Call Report does not differentiate between traded and non-traded credit derivatives.  Credit derivatives have been excluded from the sum of total derivatives here.</t>
  </si>
  <si>
    <t xml:space="preserve">TABLE 6</t>
  </si>
  <si>
    <t xml:space="preserve">GROSS FAIR VALUES OF DERIVATIVE CONTRACTS OF THE 5</t>
  </si>
  <si>
    <t xml:space="preserve">TRADED :</t>
  </si>
  <si>
    <t xml:space="preserve">NOT TRADED :</t>
  </si>
  <si>
    <t xml:space="preserve">(MTM)</t>
  </si>
  <si>
    <t xml:space="preserve">GROSS</t>
  </si>
  <si>
    <t xml:space="preserve">POSITIVE</t>
  </si>
  <si>
    <t xml:space="preserve">NEGATIVE</t>
  </si>
  <si>
    <t xml:space="preserve">FAIR VALUE*</t>
  </si>
  <si>
    <t xml:space="preserve">FAIR VALUE**</t>
  </si>
  <si>
    <t xml:space="preserve">Note: Currently, the Call Report does not differentiate credit derivatives by gross negative and positive fair values.  Credit derivatives have been excluded from the sum of total derivatives here.</t>
  </si>
  <si>
    <t xml:space="preserve">*Market value of contracts that have a positive fair value as of the end of the second quarter, 2005.</t>
  </si>
  <si>
    <t xml:space="preserve">**Market value of contracts that have a negative fair value as of the end of the second quarter, 2005.</t>
  </si>
  <si>
    <t xml:space="preserve">Note: Numbers may not sum due to rounding.</t>
  </si>
  <si>
    <t xml:space="preserve">TABLE 7</t>
  </si>
  <si>
    <t xml:space="preserve">TRADING REVENUE FROM CASH INSTRUMENTS AND DERIVATIVES OF THE 5</t>
  </si>
  <si>
    <t xml:space="preserve">NOTE: REVENUE FIGURES ARE FOR SECOND QUARTER (NOT YEAR-TO-DATE) </t>
  </si>
  <si>
    <t xml:space="preserve">DATA ARE PRELIMINARY</t>
  </si>
  <si>
    <t xml:space="preserve">TOTAL TRADING</t>
  </si>
  <si>
    <t xml:space="preserve">TRADING REV</t>
  </si>
  <si>
    <t xml:space="preserve">REV FROM CASH &amp;</t>
  </si>
  <si>
    <t xml:space="preserve">FROM </t>
  </si>
  <si>
    <t xml:space="preserve">OFF BAL SHEET</t>
  </si>
  <si>
    <t xml:space="preserve">INT RATE </t>
  </si>
  <si>
    <t xml:space="preserve">EQUITY</t>
  </si>
  <si>
    <t xml:space="preserve">COMMOD &amp; OTH</t>
  </si>
  <si>
    <t xml:space="preserve">POSITIONS</t>
  </si>
  <si>
    <t xml:space="preserve">Note: Currently, the Call Report does not include trading revenues from credit derivatives.  Credit derivatives have been excluded from the sum of total derivatives here.</t>
  </si>
  <si>
    <t xml:space="preserve">Note: Trading revenue is defined here as "trading revenue from cash instruments and off balance sheet derivative instruments."</t>
  </si>
  <si>
    <t xml:space="preserve">Note: Before the first quarter of 1995 total derivatives included spot foreign exchange.  Beginning in the first quarter 1995, spot foreign exchange was reported separately.</t>
  </si>
  <si>
    <t xml:space="preserve">Data source:  Call Report, schedule RC-I</t>
  </si>
  <si>
    <t xml:space="preserve">TABLE 8</t>
  </si>
  <si>
    <t xml:space="preserve">NOTIONAL AMOUNT OF DERIVATIVES CONTRACTS BY CONTRACT TYPE &amp; MATURITY FOR THE 5</t>
  </si>
  <si>
    <t xml:space="preserve">MATURITY</t>
  </si>
  <si>
    <t xml:space="preserve">ALL</t>
  </si>
  <si>
    <t xml:space="preserve"> &lt; 1 YR</t>
  </si>
  <si>
    <t xml:space="preserve">1 - 5 YRS</t>
  </si>
  <si>
    <t xml:space="preserve"> &gt; 5 YRS</t>
  </si>
  <si>
    <t xml:space="preserve">MATURITIES</t>
  </si>
  <si>
    <t xml:space="preserve">Note: Currently, the Call Report does not include maturity breakouts for credit derivatives.  Credit derivatives have been excluded from the sum of total derivatives here.</t>
  </si>
  <si>
    <t xml:space="preserve">Note: Figures above exclude foreign exchange contracts with an original maturity of 14 days or less, futures contracts, written options, basis swaps, and any contracts not subject to risk-based capital requirements. </t>
  </si>
  <si>
    <t xml:space="preserve">            Therefore, the total notional amount of derivatives by maturity will not add to the total derivatives figure in this table.</t>
  </si>
  <si>
    <t xml:space="preserve">Data source:  Call Report, schedule RC-R</t>
  </si>
  <si>
    <t xml:space="preserve">TABLE 9</t>
  </si>
  <si>
    <t xml:space="preserve">GOLD </t>
  </si>
  <si>
    <t xml:space="preserve">GOLD</t>
  </si>
  <si>
    <t xml:space="preserve">PREC METALS</t>
  </si>
  <si>
    <t xml:space="preserve">             Therefore, the total notional amount of derivatives by maturity will not add to the total derivatives figure in this table.</t>
  </si>
  <si>
    <t xml:space="preserve">TABLE 10</t>
  </si>
  <si>
    <t xml:space="preserve">COMMERCIAL BANKS AND TRUST COMPANIES WITH THE MOST  DERIVATIVE CONTRACTS</t>
  </si>
  <si>
    <t xml:space="preserve">OTHER COMM</t>
  </si>
  <si>
    <t xml:space="preserve">       Therefore, the total notional amount of derivatives by maturity will not add to the total derivatives figure in this table.</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_);[RED]&quot;($&quot;#,##0\)"/>
    <numFmt numFmtId="169" formatCode="0.0"/>
    <numFmt numFmtId="170" formatCode="0%"/>
    <numFmt numFmtId="171" formatCode="#,##0.0"/>
    <numFmt numFmtId="172" formatCode="#,##0"/>
    <numFmt numFmtId="173" formatCode="\$#,##0.00"/>
    <numFmt numFmtId="174" formatCode="\$#,##0_);&quot;($&quot;#,##0\)"/>
  </numFmts>
  <fonts count="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C25" activeCellId="0" sqref="C25"/>
    </sheetView>
  </sheetViews>
  <sheetFormatPr defaultColWidth="44.55078125" defaultRowHeight="13.2" zeroHeight="false" outlineLevelRow="0" outlineLevelCol="0"/>
  <cols>
    <col collapsed="false" customWidth="true" hidden="false" outlineLevel="0" max="1" min="1" style="1" width="11.1"/>
    <col collapsed="false" customWidth="true" hidden="false" outlineLevel="0" max="2" min="2" style="1" width="10.55"/>
    <col collapsed="false" customWidth="true" hidden="false" outlineLevel="0" max="3" min="3" style="1" width="8.66"/>
    <col collapsed="false" customWidth="true" hidden="false" outlineLevel="0" max="4" min="4" style="1" width="37.87"/>
    <col collapsed="false" customWidth="true" hidden="false" outlineLevel="0" max="5" min="5" style="1" width="9.33"/>
    <col collapsed="false" customWidth="true" hidden="false" outlineLevel="0" max="6" min="6" style="1" width="13.1"/>
    <col collapsed="false" customWidth="true" hidden="false" outlineLevel="0" max="7" min="7" style="1" width="17.88"/>
    <col collapsed="false" customWidth="true" hidden="false" outlineLevel="0" max="9" min="8" style="1" width="14.1"/>
    <col collapsed="false" customWidth="true" hidden="false" outlineLevel="0" max="10" min="10" style="1" width="15.55"/>
    <col collapsed="false" customWidth="true" hidden="false" outlineLevel="0" max="11" min="11" style="1" width="12.88"/>
    <col collapsed="false" customWidth="true" hidden="false" outlineLevel="0" max="12" min="12" style="1" width="13.99"/>
    <col collapsed="false" customWidth="true" hidden="false" outlineLevel="0" max="13" min="13" style="1" width="17.88"/>
    <col collapsed="false" customWidth="true" hidden="false" outlineLevel="0" max="14" min="14" style="1" width="12.55"/>
    <col collapsed="false" customWidth="false" hidden="false" outlineLevel="0" max="257" min="15" style="1" width="44.55"/>
  </cols>
  <sheetData>
    <row r="1" customFormat="false" ht="13.2" hidden="false" customHeight="false" outlineLevel="0" collapsed="false">
      <c r="B1" s="2" t="s">
        <v>0</v>
      </c>
    </row>
    <row r="5" customFormat="false" ht="13.2" hidden="false" customHeight="false" outlineLevel="0" collapsed="false">
      <c r="B5" s="3" t="s">
        <v>1</v>
      </c>
      <c r="C5" s="3"/>
      <c r="D5" s="3"/>
      <c r="E5" s="3"/>
      <c r="F5" s="3"/>
      <c r="G5" s="3"/>
      <c r="H5" s="3"/>
      <c r="I5" s="3"/>
      <c r="J5" s="3"/>
      <c r="K5" s="3"/>
      <c r="L5" s="3"/>
      <c r="M5" s="3"/>
      <c r="N5" s="3"/>
    </row>
    <row r="6" customFormat="false" ht="13.2" hidden="false" customHeight="false" outlineLevel="0" collapsed="false">
      <c r="B6" s="3" t="s">
        <v>2</v>
      </c>
      <c r="C6" s="3"/>
      <c r="D6" s="3"/>
      <c r="E6" s="3"/>
      <c r="F6" s="3"/>
      <c r="G6" s="3"/>
      <c r="H6" s="3"/>
      <c r="I6" s="3"/>
      <c r="J6" s="3"/>
      <c r="K6" s="3"/>
      <c r="L6" s="3"/>
      <c r="M6" s="3"/>
      <c r="N6" s="3"/>
    </row>
    <row r="7" customFormat="false" ht="13.2" hidden="false" customHeight="false" outlineLevel="0" collapsed="false">
      <c r="B7" s="3" t="s">
        <v>3</v>
      </c>
      <c r="C7" s="3"/>
      <c r="D7" s="3"/>
      <c r="E7" s="3"/>
      <c r="F7" s="3"/>
      <c r="G7" s="3"/>
      <c r="H7" s="3"/>
      <c r="I7" s="3"/>
      <c r="J7" s="3"/>
      <c r="K7" s="3"/>
      <c r="L7" s="3"/>
      <c r="M7" s="3"/>
      <c r="N7" s="3"/>
    </row>
    <row r="8" customFormat="false" ht="13.2" hidden="false" customHeight="false" outlineLevel="0" collapsed="false">
      <c r="B8" s="3" t="s">
        <v>4</v>
      </c>
      <c r="C8" s="3"/>
      <c r="D8" s="3"/>
      <c r="E8" s="3"/>
      <c r="F8" s="3"/>
      <c r="G8" s="3"/>
      <c r="H8" s="3"/>
      <c r="I8" s="3"/>
      <c r="J8" s="3"/>
      <c r="K8" s="3"/>
      <c r="L8" s="3"/>
      <c r="M8" s="3"/>
      <c r="N8" s="3"/>
    </row>
    <row r="11" customFormat="false" ht="13.2" hidden="false" customHeight="false" outlineLevel="0" collapsed="false">
      <c r="B11" s="4"/>
      <c r="C11" s="5"/>
      <c r="D11" s="5"/>
      <c r="E11" s="5"/>
      <c r="F11" s="6"/>
      <c r="G11" s="7"/>
      <c r="H11" s="8"/>
      <c r="I11" s="6"/>
      <c r="J11" s="6"/>
      <c r="K11" s="6"/>
      <c r="L11" s="6"/>
      <c r="M11" s="7" t="s">
        <v>5</v>
      </c>
      <c r="N11" s="7"/>
    </row>
    <row r="12" customFormat="false" ht="13.2" hidden="false" customHeight="false" outlineLevel="0" collapsed="false">
      <c r="B12" s="9"/>
      <c r="C12" s="10"/>
      <c r="D12" s="10"/>
      <c r="E12" s="10"/>
      <c r="F12" s="11"/>
      <c r="G12" s="12"/>
      <c r="H12" s="11" t="s">
        <v>5</v>
      </c>
      <c r="I12" s="11" t="s">
        <v>5</v>
      </c>
      <c r="J12" s="11" t="s">
        <v>5</v>
      </c>
      <c r="K12" s="11" t="s">
        <v>5</v>
      </c>
      <c r="L12" s="11" t="s">
        <v>5</v>
      </c>
      <c r="M12" s="12" t="s">
        <v>6</v>
      </c>
      <c r="N12" s="12"/>
    </row>
    <row r="13" customFormat="false" ht="13.2" hidden="false" customHeight="false" outlineLevel="0" collapsed="false">
      <c r="B13" s="9"/>
      <c r="C13" s="10"/>
      <c r="D13" s="10"/>
      <c r="E13" s="10"/>
      <c r="F13" s="11" t="s">
        <v>5</v>
      </c>
      <c r="G13" s="12" t="s">
        <v>5</v>
      </c>
      <c r="H13" s="11" t="s">
        <v>7</v>
      </c>
      <c r="I13" s="11" t="s">
        <v>8</v>
      </c>
      <c r="J13" s="11" t="s">
        <v>9</v>
      </c>
      <c r="K13" s="11" t="s">
        <v>10</v>
      </c>
      <c r="L13" s="11" t="s">
        <v>8</v>
      </c>
      <c r="M13" s="12" t="s">
        <v>11</v>
      </c>
      <c r="N13" s="12" t="s">
        <v>12</v>
      </c>
    </row>
    <row r="14" customFormat="false" ht="13.2" hidden="false" customHeight="false" outlineLevel="0" collapsed="false">
      <c r="B14" s="13"/>
      <c r="C14" s="14" t="s">
        <v>13</v>
      </c>
      <c r="D14" s="14" t="s">
        <v>14</v>
      </c>
      <c r="E14" s="14" t="s">
        <v>15</v>
      </c>
      <c r="F14" s="15" t="s">
        <v>16</v>
      </c>
      <c r="G14" s="16" t="s">
        <v>11</v>
      </c>
      <c r="H14" s="15" t="s">
        <v>17</v>
      </c>
      <c r="I14" s="15" t="s">
        <v>17</v>
      </c>
      <c r="J14" s="15" t="s">
        <v>18</v>
      </c>
      <c r="K14" s="15" t="s">
        <v>18</v>
      </c>
      <c r="L14" s="15" t="s">
        <v>18</v>
      </c>
      <c r="M14" s="16" t="s">
        <v>18</v>
      </c>
      <c r="N14" s="16" t="s">
        <v>19</v>
      </c>
    </row>
    <row r="15" customFormat="false" ht="13.2" hidden="false" customHeight="false" outlineLevel="0" collapsed="false">
      <c r="B15" s="9"/>
      <c r="C15" s="17"/>
      <c r="D15" s="18"/>
      <c r="E15" s="18"/>
      <c r="F15" s="18"/>
      <c r="G15" s="19"/>
      <c r="H15" s="18"/>
      <c r="I15" s="18"/>
      <c r="J15" s="18"/>
      <c r="K15" s="18"/>
      <c r="L15" s="18"/>
      <c r="M15" s="19"/>
      <c r="N15" s="19"/>
    </row>
    <row r="16" customFormat="false" ht="13.2" hidden="false" customHeight="false" outlineLevel="0" collapsed="false">
      <c r="B16" s="9"/>
      <c r="C16" s="20" t="n">
        <v>1</v>
      </c>
      <c r="D16" s="17" t="s">
        <v>20</v>
      </c>
      <c r="E16" s="17" t="s">
        <v>21</v>
      </c>
      <c r="F16" s="21" t="n">
        <v>973113</v>
      </c>
      <c r="G16" s="22" t="n">
        <v>46611757</v>
      </c>
      <c r="H16" s="21" t="n">
        <v>2210611</v>
      </c>
      <c r="I16" s="21" t="n">
        <v>2423573</v>
      </c>
      <c r="J16" s="21" t="n">
        <v>2655522</v>
      </c>
      <c r="K16" s="21" t="n">
        <v>30592939</v>
      </c>
      <c r="L16" s="21" t="n">
        <v>7068290</v>
      </c>
      <c r="M16" s="22" t="n">
        <v>1660822</v>
      </c>
      <c r="N16" s="22" t="n">
        <v>214841</v>
      </c>
      <c r="P16" s="21"/>
    </row>
    <row r="17" customFormat="false" ht="13.2" hidden="false" customHeight="false" outlineLevel="0" collapsed="false">
      <c r="B17" s="9"/>
      <c r="C17" s="20" t="n">
        <v>2</v>
      </c>
      <c r="D17" s="17" t="s">
        <v>22</v>
      </c>
      <c r="E17" s="17" t="s">
        <v>23</v>
      </c>
      <c r="F17" s="21" t="n">
        <v>704855</v>
      </c>
      <c r="G17" s="22" t="n">
        <v>19828621</v>
      </c>
      <c r="H17" s="21" t="n">
        <v>280421</v>
      </c>
      <c r="I17" s="21" t="n">
        <v>490897</v>
      </c>
      <c r="J17" s="21" t="n">
        <v>2308034</v>
      </c>
      <c r="K17" s="21" t="n">
        <v>12664717</v>
      </c>
      <c r="L17" s="21" t="n">
        <v>3419931</v>
      </c>
      <c r="M17" s="22" t="n">
        <v>664621</v>
      </c>
      <c r="N17" s="22" t="n">
        <v>252642</v>
      </c>
      <c r="P17" s="21"/>
    </row>
    <row r="18" customFormat="false" ht="13.2" hidden="false" customHeight="false" outlineLevel="0" collapsed="false">
      <c r="B18" s="9"/>
      <c r="C18" s="20" t="n">
        <v>3</v>
      </c>
      <c r="D18" s="17" t="s">
        <v>24</v>
      </c>
      <c r="E18" s="17" t="s">
        <v>25</v>
      </c>
      <c r="F18" s="21" t="n">
        <v>1047537.027</v>
      </c>
      <c r="G18" s="22" t="n">
        <v>20031332.669</v>
      </c>
      <c r="H18" s="21" t="n">
        <v>1114957.427</v>
      </c>
      <c r="I18" s="21" t="n">
        <v>965050.78</v>
      </c>
      <c r="J18" s="21" t="n">
        <v>1334326.097</v>
      </c>
      <c r="K18" s="21" t="n">
        <v>13250632.183</v>
      </c>
      <c r="L18" s="21" t="n">
        <v>2036434.417</v>
      </c>
      <c r="M18" s="22" t="n">
        <v>1329931.765</v>
      </c>
      <c r="N18" s="22" t="n">
        <v>138520.034</v>
      </c>
      <c r="P18" s="21"/>
    </row>
    <row r="19" customFormat="false" ht="13.2" hidden="false" customHeight="false" outlineLevel="0" collapsed="false">
      <c r="B19" s="9"/>
      <c r="C19" s="20" t="n">
        <v>4</v>
      </c>
      <c r="D19" s="17" t="s">
        <v>26</v>
      </c>
      <c r="E19" s="17" t="s">
        <v>25</v>
      </c>
      <c r="F19" s="21" t="n">
        <v>459529</v>
      </c>
      <c r="G19" s="22" t="n">
        <v>3601332</v>
      </c>
      <c r="H19" s="21" t="n">
        <v>332665</v>
      </c>
      <c r="I19" s="21" t="n">
        <v>828495</v>
      </c>
      <c r="J19" s="21" t="n">
        <v>78992</v>
      </c>
      <c r="K19" s="21" t="n">
        <v>1505814</v>
      </c>
      <c r="L19" s="21" t="n">
        <v>718586</v>
      </c>
      <c r="M19" s="22" t="n">
        <v>136780</v>
      </c>
      <c r="N19" s="22" t="n">
        <v>8360</v>
      </c>
      <c r="P19" s="21"/>
    </row>
    <row r="20" customFormat="false" ht="13.2" hidden="false" customHeight="false" outlineLevel="0" collapsed="false">
      <c r="B20" s="9"/>
      <c r="C20" s="20" t="n">
        <v>5</v>
      </c>
      <c r="D20" s="17" t="s">
        <v>27</v>
      </c>
      <c r="E20" s="17" t="s">
        <v>28</v>
      </c>
      <c r="F20" s="21" t="n">
        <v>141451.99</v>
      </c>
      <c r="G20" s="22" t="n">
        <v>2579878.291</v>
      </c>
      <c r="H20" s="21" t="n">
        <v>89295.705</v>
      </c>
      <c r="I20" s="21" t="n">
        <v>31778.85</v>
      </c>
      <c r="J20" s="21" t="n">
        <v>215673.024</v>
      </c>
      <c r="K20" s="21" t="n">
        <v>1628391.605</v>
      </c>
      <c r="L20" s="21" t="n">
        <v>328490.527</v>
      </c>
      <c r="M20" s="22" t="n">
        <v>286248.58</v>
      </c>
      <c r="N20" s="22" t="n">
        <v>50691.443</v>
      </c>
      <c r="P20" s="21"/>
    </row>
    <row r="21" customFormat="false" ht="13.2" hidden="false" customHeight="false" outlineLevel="0" collapsed="false">
      <c r="B21" s="9"/>
      <c r="C21" s="20" t="n">
        <v>6</v>
      </c>
      <c r="D21" s="17" t="s">
        <v>29</v>
      </c>
      <c r="E21" s="17" t="s">
        <v>23</v>
      </c>
      <c r="F21" s="21" t="n">
        <v>86079</v>
      </c>
      <c r="G21" s="22" t="n">
        <v>703302</v>
      </c>
      <c r="H21" s="21" t="n">
        <v>33154</v>
      </c>
      <c r="I21" s="21" t="n">
        <v>35293</v>
      </c>
      <c r="J21" s="21" t="n">
        <v>68573</v>
      </c>
      <c r="K21" s="21" t="n">
        <v>258398</v>
      </c>
      <c r="L21" s="21" t="n">
        <v>306193</v>
      </c>
      <c r="M21" s="22" t="n">
        <v>1691</v>
      </c>
      <c r="N21" s="22" t="n">
        <v>11530</v>
      </c>
      <c r="P21" s="21"/>
    </row>
    <row r="22" customFormat="false" ht="13.2" hidden="false" customHeight="false" outlineLevel="0" collapsed="false">
      <c r="B22" s="9"/>
      <c r="C22" s="20" t="n">
        <v>7</v>
      </c>
      <c r="D22" s="17" t="s">
        <v>30</v>
      </c>
      <c r="E22" s="17" t="s">
        <v>31</v>
      </c>
      <c r="F22" s="21" t="n">
        <v>364120</v>
      </c>
      <c r="G22" s="22" t="n">
        <v>687029</v>
      </c>
      <c r="H22" s="21" t="n">
        <v>173686</v>
      </c>
      <c r="I22" s="21" t="n">
        <v>14370</v>
      </c>
      <c r="J22" s="21" t="n">
        <v>212261</v>
      </c>
      <c r="K22" s="21" t="n">
        <v>135233</v>
      </c>
      <c r="L22" s="21" t="n">
        <v>148244</v>
      </c>
      <c r="M22" s="22" t="n">
        <v>3235</v>
      </c>
      <c r="N22" s="22" t="n">
        <v>9781</v>
      </c>
      <c r="P22" s="21"/>
    </row>
    <row r="23" customFormat="false" ht="13.2" hidden="false" customHeight="false" outlineLevel="0" collapsed="false">
      <c r="B23" s="9"/>
      <c r="C23" s="20" t="n">
        <v>8</v>
      </c>
      <c r="D23" s="17" t="s">
        <v>32</v>
      </c>
      <c r="E23" s="17" t="s">
        <v>33</v>
      </c>
      <c r="F23" s="21" t="n">
        <v>91915.164</v>
      </c>
      <c r="G23" s="22" t="n">
        <v>463450.177</v>
      </c>
      <c r="H23" s="21" t="n">
        <v>768</v>
      </c>
      <c r="I23" s="21" t="n">
        <v>0</v>
      </c>
      <c r="J23" s="21" t="n">
        <v>410658.486</v>
      </c>
      <c r="K23" s="21" t="n">
        <v>39981.57</v>
      </c>
      <c r="L23" s="21" t="n">
        <v>12042.121</v>
      </c>
      <c r="M23" s="22" t="n">
        <v>0</v>
      </c>
      <c r="N23" s="22" t="n">
        <v>21340.771</v>
      </c>
      <c r="P23" s="21"/>
    </row>
    <row r="24" customFormat="false" ht="13.2" hidden="false" customHeight="false" outlineLevel="0" collapsed="false">
      <c r="B24" s="9"/>
      <c r="C24" s="20" t="n">
        <v>9</v>
      </c>
      <c r="D24" s="17" t="s">
        <v>34</v>
      </c>
      <c r="E24" s="17" t="s">
        <v>21</v>
      </c>
      <c r="F24" s="21" t="n">
        <v>69600.658</v>
      </c>
      <c r="G24" s="22" t="n">
        <v>255221.38</v>
      </c>
      <c r="H24" s="21" t="n">
        <v>14824.2</v>
      </c>
      <c r="I24" s="21" t="n">
        <v>0</v>
      </c>
      <c r="J24" s="21" t="n">
        <v>15027.751</v>
      </c>
      <c r="K24" s="21" t="n">
        <v>74045.26</v>
      </c>
      <c r="L24" s="21" t="n">
        <v>150204.139</v>
      </c>
      <c r="M24" s="22" t="n">
        <v>1120.03</v>
      </c>
      <c r="N24" s="22" t="n">
        <v>383.658</v>
      </c>
      <c r="P24" s="21"/>
    </row>
    <row r="25" customFormat="false" ht="13.2" hidden="false" customHeight="false" outlineLevel="0" collapsed="false">
      <c r="B25" s="9"/>
      <c r="C25" s="20" t="n">
        <v>10</v>
      </c>
      <c r="D25" s="17" t="s">
        <v>35</v>
      </c>
      <c r="E25" s="17" t="s">
        <v>36</v>
      </c>
      <c r="F25" s="21" t="n">
        <v>82691.094</v>
      </c>
      <c r="G25" s="22" t="n">
        <v>150598.704</v>
      </c>
      <c r="H25" s="21" t="n">
        <v>27114.793</v>
      </c>
      <c r="I25" s="21" t="n">
        <v>21960</v>
      </c>
      <c r="J25" s="21" t="n">
        <v>8681.585</v>
      </c>
      <c r="K25" s="21" t="n">
        <v>60131.579</v>
      </c>
      <c r="L25" s="21" t="n">
        <v>31247.622</v>
      </c>
      <c r="M25" s="22" t="n">
        <v>1463.125</v>
      </c>
      <c r="N25" s="22" t="n">
        <v>581.007</v>
      </c>
      <c r="P25" s="21"/>
    </row>
    <row r="26" customFormat="false" ht="13.2" hidden="false" customHeight="false" outlineLevel="0" collapsed="false">
      <c r="B26" s="9"/>
      <c r="C26" s="20" t="n">
        <v>11</v>
      </c>
      <c r="D26" s="17" t="s">
        <v>37</v>
      </c>
      <c r="E26" s="17" t="s">
        <v>38</v>
      </c>
      <c r="F26" s="21" t="n">
        <v>28502.373</v>
      </c>
      <c r="G26" s="22" t="n">
        <v>125411.197</v>
      </c>
      <c r="H26" s="21" t="n">
        <v>2443</v>
      </c>
      <c r="I26" s="21" t="n">
        <v>1575</v>
      </c>
      <c r="J26" s="21" t="n">
        <v>20114.281</v>
      </c>
      <c r="K26" s="21" t="n">
        <v>20377.999</v>
      </c>
      <c r="L26" s="21" t="n">
        <v>80900.917</v>
      </c>
      <c r="M26" s="22" t="n">
        <v>0</v>
      </c>
      <c r="N26" s="22" t="n">
        <v>0</v>
      </c>
      <c r="P26" s="21"/>
    </row>
    <row r="27" customFormat="false" ht="13.2" hidden="false" customHeight="false" outlineLevel="0" collapsed="false">
      <c r="B27" s="9"/>
      <c r="C27" s="20" t="n">
        <v>12</v>
      </c>
      <c r="D27" s="17" t="s">
        <v>39</v>
      </c>
      <c r="E27" s="17" t="s">
        <v>36</v>
      </c>
      <c r="F27" s="21" t="n">
        <v>25088.193</v>
      </c>
      <c r="G27" s="22" t="n">
        <v>107807.628</v>
      </c>
      <c r="H27" s="21" t="n">
        <v>5760.6</v>
      </c>
      <c r="I27" s="21" t="n">
        <v>120</v>
      </c>
      <c r="J27" s="21" t="n">
        <v>64876.854</v>
      </c>
      <c r="K27" s="21" t="n">
        <v>19036.732</v>
      </c>
      <c r="L27" s="21" t="n">
        <v>17310.287</v>
      </c>
      <c r="M27" s="22" t="n">
        <v>703.155</v>
      </c>
      <c r="N27" s="22" t="n">
        <v>12304.149</v>
      </c>
      <c r="P27" s="21"/>
    </row>
    <row r="28" customFormat="false" ht="13.2" hidden="false" customHeight="false" outlineLevel="0" collapsed="false">
      <c r="B28" s="9"/>
      <c r="C28" s="20" t="n">
        <v>13</v>
      </c>
      <c r="D28" s="17" t="s">
        <v>40</v>
      </c>
      <c r="E28" s="17" t="s">
        <v>41</v>
      </c>
      <c r="F28" s="21" t="n">
        <v>167395.304</v>
      </c>
      <c r="G28" s="22" t="n">
        <v>102732.497</v>
      </c>
      <c r="H28" s="21" t="n">
        <v>3289.584</v>
      </c>
      <c r="I28" s="21" t="n">
        <v>1750</v>
      </c>
      <c r="J28" s="21" t="n">
        <v>12604.209</v>
      </c>
      <c r="K28" s="21" t="n">
        <v>63651.293</v>
      </c>
      <c r="L28" s="21" t="n">
        <v>19752.411</v>
      </c>
      <c r="M28" s="22" t="n">
        <v>1685</v>
      </c>
      <c r="N28" s="22" t="n">
        <v>847.963</v>
      </c>
      <c r="P28" s="21"/>
    </row>
    <row r="29" customFormat="false" ht="13.2" hidden="false" customHeight="false" outlineLevel="0" collapsed="false">
      <c r="B29" s="9"/>
      <c r="C29" s="20" t="n">
        <v>14</v>
      </c>
      <c r="D29" s="17" t="s">
        <v>42</v>
      </c>
      <c r="E29" s="17" t="s">
        <v>21</v>
      </c>
      <c r="F29" s="21" t="n">
        <v>86504.869</v>
      </c>
      <c r="G29" s="22" t="n">
        <v>93267.797</v>
      </c>
      <c r="H29" s="21" t="n">
        <v>9708.913</v>
      </c>
      <c r="I29" s="21" t="n">
        <v>500</v>
      </c>
      <c r="J29" s="21" t="n">
        <v>8508.323</v>
      </c>
      <c r="K29" s="21" t="n">
        <v>63315.465</v>
      </c>
      <c r="L29" s="21" t="n">
        <v>5071.096</v>
      </c>
      <c r="M29" s="22" t="n">
        <v>6164</v>
      </c>
      <c r="N29" s="22" t="n">
        <v>711.194</v>
      </c>
      <c r="P29" s="21"/>
    </row>
    <row r="30" customFormat="false" ht="13.2" hidden="false" customHeight="false" outlineLevel="0" collapsed="false">
      <c r="B30" s="9"/>
      <c r="C30" s="20" t="n">
        <v>15</v>
      </c>
      <c r="D30" s="17" t="s">
        <v>43</v>
      </c>
      <c r="E30" s="17" t="s">
        <v>44</v>
      </c>
      <c r="F30" s="21" t="n">
        <v>69751.492</v>
      </c>
      <c r="G30" s="22" t="n">
        <v>70881.075</v>
      </c>
      <c r="H30" s="21" t="n">
        <v>632.043</v>
      </c>
      <c r="I30" s="21" t="n">
        <v>0</v>
      </c>
      <c r="J30" s="21" t="n">
        <v>4.98</v>
      </c>
      <c r="K30" s="21" t="n">
        <v>65330.242</v>
      </c>
      <c r="L30" s="21" t="n">
        <v>4913.81</v>
      </c>
      <c r="M30" s="22" t="n">
        <v>0</v>
      </c>
      <c r="N30" s="22" t="n">
        <v>0</v>
      </c>
      <c r="P30" s="21"/>
    </row>
    <row r="31" customFormat="false" ht="13.2" hidden="false" customHeight="false" outlineLevel="0" collapsed="false">
      <c r="B31" s="9"/>
      <c r="C31" s="20" t="n">
        <v>16</v>
      </c>
      <c r="D31" s="17" t="s">
        <v>45</v>
      </c>
      <c r="E31" s="17" t="s">
        <v>21</v>
      </c>
      <c r="F31" s="21" t="n">
        <v>203477.573</v>
      </c>
      <c r="G31" s="22" t="n">
        <v>62524.567</v>
      </c>
      <c r="H31" s="21" t="n">
        <v>0</v>
      </c>
      <c r="I31" s="21" t="n">
        <v>0</v>
      </c>
      <c r="J31" s="21" t="n">
        <v>7939.74</v>
      </c>
      <c r="K31" s="21" t="n">
        <v>49741.141</v>
      </c>
      <c r="L31" s="21" t="n">
        <v>4541.785</v>
      </c>
      <c r="M31" s="22" t="n">
        <v>301.901</v>
      </c>
      <c r="N31" s="22" t="n">
        <v>232.907</v>
      </c>
      <c r="P31" s="21"/>
    </row>
    <row r="32" customFormat="false" ht="13.2" hidden="false" customHeight="false" outlineLevel="0" collapsed="false">
      <c r="B32" s="9"/>
      <c r="C32" s="20" t="n">
        <v>17</v>
      </c>
      <c r="D32" s="17" t="s">
        <v>46</v>
      </c>
      <c r="E32" s="17" t="s">
        <v>47</v>
      </c>
      <c r="F32" s="21" t="n">
        <v>39198.743</v>
      </c>
      <c r="G32" s="22" t="n">
        <v>61070.477</v>
      </c>
      <c r="H32" s="21" t="n">
        <v>5000</v>
      </c>
      <c r="I32" s="21" t="n">
        <v>0</v>
      </c>
      <c r="J32" s="21" t="n">
        <v>8272.694</v>
      </c>
      <c r="K32" s="21" t="n">
        <v>39256.651</v>
      </c>
      <c r="L32" s="21" t="n">
        <v>8541.132</v>
      </c>
      <c r="M32" s="22" t="n">
        <v>0</v>
      </c>
      <c r="N32" s="22" t="n">
        <v>0</v>
      </c>
      <c r="P32" s="21"/>
    </row>
    <row r="33" customFormat="false" ht="13.2" hidden="false" customHeight="false" outlineLevel="0" collapsed="false">
      <c r="B33" s="9"/>
      <c r="C33" s="20" t="n">
        <v>18</v>
      </c>
      <c r="D33" s="17" t="s">
        <v>48</v>
      </c>
      <c r="E33" s="17" t="s">
        <v>44</v>
      </c>
      <c r="F33" s="21" t="n">
        <v>37880.802</v>
      </c>
      <c r="G33" s="22" t="n">
        <v>60918.35</v>
      </c>
      <c r="H33" s="21" t="n">
        <v>0</v>
      </c>
      <c r="I33" s="21" t="n">
        <v>0</v>
      </c>
      <c r="J33" s="21" t="n">
        <v>59305.051</v>
      </c>
      <c r="K33" s="21" t="n">
        <v>1407.563</v>
      </c>
      <c r="L33" s="21" t="n">
        <v>70.736</v>
      </c>
      <c r="M33" s="22" t="n">
        <v>135</v>
      </c>
      <c r="N33" s="22" t="n">
        <v>4735.13</v>
      </c>
      <c r="P33" s="21"/>
    </row>
    <row r="34" customFormat="false" ht="13.2" hidden="false" customHeight="false" outlineLevel="0" collapsed="false">
      <c r="B34" s="9"/>
      <c r="C34" s="20" t="n">
        <v>19</v>
      </c>
      <c r="D34" s="17" t="s">
        <v>49</v>
      </c>
      <c r="E34" s="17" t="s">
        <v>50</v>
      </c>
      <c r="F34" s="21" t="n">
        <v>36892.37</v>
      </c>
      <c r="G34" s="22" t="n">
        <v>40939.656</v>
      </c>
      <c r="H34" s="21" t="n">
        <v>13514</v>
      </c>
      <c r="I34" s="21" t="n">
        <v>0</v>
      </c>
      <c r="J34" s="21" t="n">
        <v>11919.951</v>
      </c>
      <c r="K34" s="21" t="n">
        <v>10193.505</v>
      </c>
      <c r="L34" s="21" t="n">
        <v>5312.2</v>
      </c>
      <c r="M34" s="22" t="n">
        <v>0</v>
      </c>
      <c r="N34" s="22" t="n">
        <v>0.733</v>
      </c>
      <c r="P34" s="21"/>
    </row>
    <row r="35" customFormat="false" ht="13.2" hidden="false" customHeight="false" outlineLevel="0" collapsed="false">
      <c r="B35" s="9"/>
      <c r="C35" s="20" t="n">
        <v>20</v>
      </c>
      <c r="D35" s="17" t="s">
        <v>51</v>
      </c>
      <c r="E35" s="17" t="s">
        <v>23</v>
      </c>
      <c r="F35" s="21" t="n">
        <v>33459</v>
      </c>
      <c r="G35" s="22" t="n">
        <v>35645</v>
      </c>
      <c r="H35" s="21" t="n">
        <v>0</v>
      </c>
      <c r="I35" s="21" t="n">
        <v>0</v>
      </c>
      <c r="J35" s="21" t="n">
        <v>1031</v>
      </c>
      <c r="K35" s="21" t="n">
        <v>28903</v>
      </c>
      <c r="L35" s="21" t="n">
        <v>3258</v>
      </c>
      <c r="M35" s="22" t="n">
        <v>2453</v>
      </c>
      <c r="N35" s="22" t="n">
        <v>219</v>
      </c>
      <c r="P35" s="21"/>
    </row>
    <row r="36" customFormat="false" ht="13.2" hidden="false" customHeight="false" outlineLevel="0" collapsed="false">
      <c r="B36" s="9"/>
      <c r="C36" s="20" t="n">
        <v>21</v>
      </c>
      <c r="D36" s="17" t="s">
        <v>52</v>
      </c>
      <c r="E36" s="17" t="s">
        <v>25</v>
      </c>
      <c r="F36" s="21" t="n">
        <v>76719.103</v>
      </c>
      <c r="G36" s="22" t="n">
        <v>29072.425</v>
      </c>
      <c r="H36" s="21" t="n">
        <v>0</v>
      </c>
      <c r="I36" s="21" t="n">
        <v>0</v>
      </c>
      <c r="J36" s="21" t="n">
        <v>3342.704</v>
      </c>
      <c r="K36" s="21" t="n">
        <v>13923.144</v>
      </c>
      <c r="L36" s="21" t="n">
        <v>11806.577</v>
      </c>
      <c r="M36" s="22" t="n">
        <v>0</v>
      </c>
      <c r="N36" s="22" t="n">
        <v>26.788</v>
      </c>
      <c r="P36" s="21"/>
    </row>
    <row r="37" customFormat="false" ht="13.2" hidden="false" customHeight="false" outlineLevel="0" collapsed="false">
      <c r="B37" s="9"/>
      <c r="C37" s="20" t="n">
        <v>22</v>
      </c>
      <c r="D37" s="17" t="s">
        <v>53</v>
      </c>
      <c r="E37" s="17" t="s">
        <v>21</v>
      </c>
      <c r="F37" s="21" t="n">
        <v>56879.658</v>
      </c>
      <c r="G37" s="22" t="n">
        <v>28950.826</v>
      </c>
      <c r="H37" s="21" t="n">
        <v>0</v>
      </c>
      <c r="I37" s="21" t="n">
        <v>0</v>
      </c>
      <c r="J37" s="21" t="n">
        <v>7511.814</v>
      </c>
      <c r="K37" s="21" t="n">
        <v>16698.286</v>
      </c>
      <c r="L37" s="21" t="n">
        <v>4674.979</v>
      </c>
      <c r="M37" s="22" t="n">
        <v>65.747</v>
      </c>
      <c r="N37" s="22" t="n">
        <v>429.678</v>
      </c>
      <c r="P37" s="21"/>
    </row>
    <row r="38" customFormat="false" ht="13.2" hidden="false" customHeight="false" outlineLevel="0" collapsed="false">
      <c r="B38" s="9"/>
      <c r="C38" s="20" t="n">
        <v>23</v>
      </c>
      <c r="D38" s="17" t="s">
        <v>54</v>
      </c>
      <c r="E38" s="17" t="s">
        <v>55</v>
      </c>
      <c r="F38" s="21" t="n">
        <v>28117.21</v>
      </c>
      <c r="G38" s="22" t="n">
        <v>26909.341</v>
      </c>
      <c r="H38" s="21" t="n">
        <v>0</v>
      </c>
      <c r="I38" s="21" t="n">
        <v>0</v>
      </c>
      <c r="J38" s="21" t="n">
        <v>852.359</v>
      </c>
      <c r="K38" s="21" t="n">
        <v>26056.982</v>
      </c>
      <c r="L38" s="21" t="n">
        <v>0</v>
      </c>
      <c r="M38" s="22" t="n">
        <v>0</v>
      </c>
      <c r="N38" s="22" t="n">
        <v>0</v>
      </c>
      <c r="P38" s="21"/>
    </row>
    <row r="39" customFormat="false" ht="13.2" hidden="false" customHeight="false" outlineLevel="0" collapsed="false">
      <c r="B39" s="9"/>
      <c r="C39" s="20" t="n">
        <v>24</v>
      </c>
      <c r="D39" s="17" t="s">
        <v>56</v>
      </c>
      <c r="E39" s="17" t="s">
        <v>57</v>
      </c>
      <c r="F39" s="21" t="n">
        <v>81820.601</v>
      </c>
      <c r="G39" s="22" t="n">
        <v>25773.198</v>
      </c>
      <c r="H39" s="21" t="n">
        <v>7495</v>
      </c>
      <c r="I39" s="21" t="n">
        <v>0</v>
      </c>
      <c r="J39" s="21" t="n">
        <v>1050.642</v>
      </c>
      <c r="K39" s="21" t="n">
        <v>15069.534</v>
      </c>
      <c r="L39" s="21" t="n">
        <v>2083.022</v>
      </c>
      <c r="M39" s="22" t="n">
        <v>75</v>
      </c>
      <c r="N39" s="22" t="n">
        <v>0.459</v>
      </c>
      <c r="P39" s="21"/>
    </row>
    <row r="40" customFormat="false" ht="13.8" hidden="false" customHeight="false" outlineLevel="0" collapsed="false">
      <c r="B40" s="23"/>
      <c r="C40" s="24" t="n">
        <v>25</v>
      </c>
      <c r="D40" s="25" t="s">
        <v>58</v>
      </c>
      <c r="E40" s="25" t="s">
        <v>59</v>
      </c>
      <c r="F40" s="26" t="n">
        <v>63295.272</v>
      </c>
      <c r="G40" s="27" t="n">
        <v>25617.822</v>
      </c>
      <c r="H40" s="26" t="n">
        <v>360</v>
      </c>
      <c r="I40" s="26" t="n">
        <v>0</v>
      </c>
      <c r="J40" s="26" t="n">
        <v>2331.272</v>
      </c>
      <c r="K40" s="26" t="n">
        <v>17305.081</v>
      </c>
      <c r="L40" s="26" t="n">
        <v>1232.67</v>
      </c>
      <c r="M40" s="27" t="n">
        <v>4388.799</v>
      </c>
      <c r="N40" s="27" t="n">
        <v>451.75</v>
      </c>
      <c r="P40" s="21"/>
    </row>
    <row r="41" customFormat="false" ht="13.8" hidden="false" customHeight="false" outlineLevel="0" collapsed="false">
      <c r="B41" s="9"/>
      <c r="C41" s="17"/>
      <c r="D41" s="17"/>
      <c r="E41" s="17"/>
      <c r="F41" s="28"/>
      <c r="G41" s="29"/>
      <c r="H41" s="28"/>
      <c r="I41" s="28"/>
      <c r="J41" s="28"/>
      <c r="K41" s="28"/>
      <c r="L41" s="17"/>
      <c r="M41" s="29"/>
      <c r="N41" s="29"/>
    </row>
    <row r="42" customFormat="false" ht="13.2" hidden="false" customHeight="false" outlineLevel="0" collapsed="false">
      <c r="B42" s="9"/>
      <c r="C42" s="17"/>
      <c r="D42" s="17"/>
      <c r="E42" s="17"/>
      <c r="F42" s="28"/>
      <c r="G42" s="29"/>
      <c r="H42" s="28"/>
      <c r="I42" s="28"/>
      <c r="J42" s="28"/>
      <c r="K42" s="28"/>
      <c r="L42" s="28"/>
      <c r="M42" s="29"/>
      <c r="N42" s="29"/>
    </row>
    <row r="43" customFormat="false" ht="13.2" hidden="false" customHeight="false" outlineLevel="0" collapsed="false">
      <c r="B43" s="9" t="s">
        <v>60</v>
      </c>
      <c r="C43" s="17"/>
      <c r="D43" s="17"/>
      <c r="E43" s="17"/>
      <c r="F43" s="28" t="n">
        <f aca="false">SUM(F16:F40)</f>
        <v>5055874.496</v>
      </c>
      <c r="G43" s="29" t="n">
        <f aca="false">SUM(G16:G40)</f>
        <v>95810044.077</v>
      </c>
      <c r="H43" s="28" t="n">
        <f aca="false">SUM(H6:H40)</f>
        <v>4325700.265</v>
      </c>
      <c r="I43" s="28" t="n">
        <f aca="false">SUM(I6:I40)</f>
        <v>4815362.63</v>
      </c>
      <c r="J43" s="28" t="n">
        <f aca="false">SUM(J6:J40)</f>
        <v>7517414.817</v>
      </c>
      <c r="K43" s="28" t="n">
        <f aca="false">SUM(K6:K40)</f>
        <v>60660549.815</v>
      </c>
      <c r="L43" s="28" t="n">
        <f aca="false">SUM(L6:L40)</f>
        <v>14389132.448</v>
      </c>
      <c r="M43" s="29" t="n">
        <f aca="false">SUM(M6:M40)</f>
        <v>4101884.102</v>
      </c>
      <c r="N43" s="30" t="n">
        <f aca="false">SUM(N6:N40)</f>
        <v>728630.664</v>
      </c>
    </row>
    <row r="44" customFormat="false" ht="13.2" hidden="false" customHeight="false" outlineLevel="0" collapsed="false">
      <c r="B44" s="9" t="s">
        <v>61</v>
      </c>
      <c r="C44" s="17"/>
      <c r="D44" s="17"/>
      <c r="E44" s="17"/>
      <c r="F44" s="28" t="n">
        <f aca="false">+F45-F43</f>
        <v>2207820.714</v>
      </c>
      <c r="G44" s="29" t="n">
        <f aca="false">+G45-G43</f>
        <v>389868.342999995</v>
      </c>
      <c r="H44" s="28" t="n">
        <f aca="false">+H45-H43</f>
        <v>17157.0250000004</v>
      </c>
      <c r="I44" s="28" t="n">
        <f aca="false">+I45-I43</f>
        <v>1692.29999999981</v>
      </c>
      <c r="J44" s="28" t="n">
        <f aca="false">+J45-J43</f>
        <v>57683.9130000006</v>
      </c>
      <c r="K44" s="28" t="n">
        <f aca="false">+K45-K43</f>
        <v>251720.775000006</v>
      </c>
      <c r="L44" s="28" t="n">
        <f aca="false">+L45-L43</f>
        <v>58384.7419999987</v>
      </c>
      <c r="M44" s="29" t="n">
        <f aca="false">+M45-M43</f>
        <v>3229.58799999999</v>
      </c>
      <c r="N44" s="29" t="n">
        <f aca="false">+N45-N43</f>
        <v>2278.80599999998</v>
      </c>
    </row>
    <row r="45" s="31" customFormat="true" ht="13.2" hidden="false" customHeight="false" outlineLevel="0" collapsed="false">
      <c r="B45" s="32" t="s">
        <v>62</v>
      </c>
      <c r="C45" s="33"/>
      <c r="D45" s="33"/>
      <c r="E45" s="33"/>
      <c r="F45" s="34" t="n">
        <v>7263695.21</v>
      </c>
      <c r="G45" s="35" t="n">
        <v>96199912.42</v>
      </c>
      <c r="H45" s="34" t="n">
        <v>4342857.29</v>
      </c>
      <c r="I45" s="34" t="n">
        <v>4817054.93</v>
      </c>
      <c r="J45" s="34" t="n">
        <v>7575098.73</v>
      </c>
      <c r="K45" s="34" t="n">
        <v>60912270.59</v>
      </c>
      <c r="L45" s="34" t="n">
        <v>14447517.19</v>
      </c>
      <c r="M45" s="35" t="n">
        <v>4105113.69</v>
      </c>
      <c r="N45" s="35" t="n">
        <v>730909.47</v>
      </c>
    </row>
    <row r="46" customFormat="false" ht="13.2" hidden="false" customHeight="false" outlineLevel="0" collapsed="false">
      <c r="B46" s="9"/>
      <c r="C46" s="17"/>
      <c r="D46" s="17"/>
      <c r="E46" s="17"/>
      <c r="F46" s="17"/>
      <c r="G46" s="28"/>
      <c r="H46" s="17"/>
      <c r="I46" s="17"/>
      <c r="J46" s="17"/>
      <c r="K46" s="17"/>
      <c r="L46" s="17"/>
      <c r="M46" s="17"/>
      <c r="N46" s="36"/>
    </row>
    <row r="47" customFormat="false" ht="13.2" hidden="false" customHeight="false" outlineLevel="0" collapsed="false">
      <c r="B47" s="9"/>
      <c r="C47" s="17"/>
      <c r="D47" s="17"/>
      <c r="E47" s="17"/>
      <c r="F47" s="17"/>
      <c r="G47" s="17"/>
      <c r="H47" s="17"/>
      <c r="I47" s="17"/>
      <c r="J47" s="17"/>
      <c r="K47" s="17"/>
      <c r="L47" s="17"/>
      <c r="M47" s="17"/>
      <c r="N47" s="36"/>
    </row>
    <row r="48" customFormat="false" ht="13.2" hidden="false" customHeight="false" outlineLevel="0" collapsed="false">
      <c r="B48" s="9"/>
      <c r="C48" s="17"/>
      <c r="D48" s="17"/>
      <c r="E48" s="17"/>
      <c r="F48" s="17"/>
      <c r="G48" s="17"/>
      <c r="H48" s="17"/>
      <c r="I48" s="17"/>
      <c r="J48" s="17"/>
      <c r="K48" s="17"/>
      <c r="L48" s="17"/>
      <c r="M48" s="17"/>
      <c r="N48" s="36"/>
    </row>
    <row r="49" customFormat="false" ht="13.2" hidden="false" customHeight="false" outlineLevel="0" collapsed="false">
      <c r="B49" s="9"/>
      <c r="C49" s="17"/>
      <c r="D49" s="17"/>
      <c r="E49" s="17"/>
      <c r="F49" s="17"/>
      <c r="G49" s="17"/>
      <c r="H49" s="17"/>
      <c r="I49" s="17"/>
      <c r="J49" s="17"/>
      <c r="K49" s="17"/>
      <c r="L49" s="17"/>
      <c r="M49" s="17"/>
      <c r="N49" s="36"/>
    </row>
    <row r="50" customFormat="false" ht="13.2" hidden="false" customHeight="false" outlineLevel="0" collapsed="false">
      <c r="B50" s="9" t="s">
        <v>63</v>
      </c>
      <c r="C50" s="17"/>
      <c r="D50" s="17"/>
      <c r="E50" s="17"/>
      <c r="F50" s="17"/>
      <c r="G50" s="17"/>
      <c r="H50" s="17"/>
      <c r="I50" s="17"/>
      <c r="J50" s="17"/>
      <c r="K50" s="17"/>
      <c r="L50" s="17"/>
      <c r="M50" s="17"/>
      <c r="N50" s="36"/>
    </row>
    <row r="51" customFormat="false" ht="13.2" hidden="false" customHeight="false" outlineLevel="0" collapsed="false">
      <c r="B51" s="9" t="s">
        <v>64</v>
      </c>
      <c r="C51" s="17"/>
      <c r="D51" s="17"/>
      <c r="E51" s="17"/>
      <c r="F51" s="17"/>
      <c r="G51" s="17"/>
      <c r="H51" s="17"/>
      <c r="I51" s="17"/>
      <c r="J51" s="17"/>
      <c r="K51" s="17"/>
      <c r="L51" s="17"/>
      <c r="M51" s="17"/>
      <c r="N51" s="36"/>
    </row>
    <row r="52" customFormat="false" ht="13.2" hidden="false" customHeight="false" outlineLevel="0" collapsed="false">
      <c r="B52" s="9" t="s">
        <v>65</v>
      </c>
      <c r="C52" s="17"/>
      <c r="D52" s="17"/>
      <c r="E52" s="17"/>
      <c r="F52" s="17"/>
      <c r="G52" s="17"/>
      <c r="H52" s="17"/>
      <c r="I52" s="17"/>
      <c r="J52" s="17"/>
      <c r="K52" s="17"/>
      <c r="L52" s="17"/>
      <c r="M52" s="17"/>
      <c r="N52" s="36"/>
    </row>
    <row r="53" customFormat="false" ht="13.2" hidden="false" customHeight="false" outlineLevel="0" collapsed="false">
      <c r="B53" s="13" t="s">
        <v>66</v>
      </c>
      <c r="C53" s="37"/>
      <c r="D53" s="37"/>
      <c r="E53" s="37"/>
      <c r="F53" s="37"/>
      <c r="G53" s="37"/>
      <c r="H53" s="37"/>
      <c r="I53" s="37"/>
      <c r="J53" s="37"/>
      <c r="K53" s="37"/>
      <c r="L53" s="37"/>
      <c r="M53" s="37"/>
      <c r="N53" s="38"/>
    </row>
  </sheetData>
  <sheetProtection sheet="true" password="ca51" objects="true" scenarios="true"/>
  <mergeCells count="4">
    <mergeCell ref="B5:N5"/>
    <mergeCell ref="B6:N6"/>
    <mergeCell ref="B7:N7"/>
    <mergeCell ref="B8:N8"/>
  </mergeCells>
  <printOptions headings="false" gridLines="false" gridLinesSet="true" horizontalCentered="true" verticalCentered="false"/>
  <pageMargins left="0.570138888888889"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30" activeCellId="0" sqref="C30"/>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40.99"/>
    <col collapsed="false" customWidth="false" hidden="false" outlineLevel="0" max="4" min="4" style="1" width="9.1"/>
    <col collapsed="false" customWidth="true" hidden="false" outlineLevel="0" max="5" min="5" style="1" width="13.66"/>
    <col collapsed="false" customWidth="true" hidden="false" outlineLevel="0" max="6" min="6" style="1" width="15.43"/>
    <col collapsed="false" customWidth="true" hidden="false" outlineLevel="0" max="10" min="7" style="1" width="16.32"/>
    <col collapsed="false" customWidth="true" hidden="false" outlineLevel="0" max="14" min="11" style="1" width="14.1"/>
    <col collapsed="false" customWidth="false" hidden="false" outlineLevel="0" max="257" min="15" style="1" width="9.1"/>
  </cols>
  <sheetData>
    <row r="1" s="2" customFormat="true" ht="13.2" hidden="false" customHeight="false" outlineLevel="0" collapsed="false">
      <c r="B1" s="2" t="s">
        <v>213</v>
      </c>
    </row>
    <row r="2" s="2" customFormat="true" ht="13.2" hidden="false" customHeight="false" outlineLevel="0" collapsed="false"/>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7</v>
      </c>
      <c r="C6" s="3"/>
      <c r="D6" s="3"/>
      <c r="E6" s="3"/>
      <c r="F6" s="3"/>
      <c r="G6" s="3"/>
      <c r="H6" s="3"/>
      <c r="I6" s="3"/>
      <c r="J6" s="3"/>
      <c r="K6" s="3"/>
      <c r="L6" s="3"/>
      <c r="M6" s="3"/>
      <c r="N6" s="3"/>
    </row>
    <row r="7" s="2" customFormat="true" ht="13.2" hidden="false" customHeight="false" outlineLevel="0" collapsed="false">
      <c r="B7" s="3" t="s">
        <v>214</v>
      </c>
      <c r="C7" s="3"/>
      <c r="D7" s="3"/>
      <c r="E7" s="3"/>
      <c r="F7" s="3"/>
      <c r="G7" s="3"/>
      <c r="H7" s="3"/>
      <c r="I7" s="3"/>
      <c r="J7" s="3"/>
      <c r="K7" s="3"/>
      <c r="L7" s="3"/>
      <c r="M7" s="3"/>
      <c r="N7" s="3"/>
    </row>
    <row r="8" s="2" customFormat="true" ht="13.2" hidden="false" customHeight="false" outlineLevel="0" collapsed="false">
      <c r="B8" s="3" t="str">
        <f aca="false">'Table 1'!B7:N7</f>
        <v>JUNE 30, 2005,  $ MILLIONS</v>
      </c>
      <c r="C8" s="3"/>
      <c r="D8" s="3"/>
      <c r="E8" s="3"/>
      <c r="F8" s="3"/>
      <c r="G8" s="3"/>
      <c r="H8" s="3"/>
      <c r="I8" s="3"/>
      <c r="J8" s="3"/>
      <c r="K8" s="3"/>
      <c r="L8" s="3"/>
      <c r="M8" s="3"/>
      <c r="N8" s="3"/>
    </row>
    <row r="9" s="2" customFormat="true" ht="13.2" hidden="false" customHeight="false" outlineLevel="0" collapsed="false">
      <c r="B9" s="3" t="s">
        <v>4</v>
      </c>
      <c r="C9" s="3"/>
      <c r="D9" s="3"/>
      <c r="E9" s="3"/>
      <c r="F9" s="3"/>
      <c r="G9" s="3"/>
      <c r="H9" s="3"/>
      <c r="I9" s="3"/>
      <c r="J9" s="3"/>
      <c r="K9" s="3"/>
      <c r="L9" s="3"/>
      <c r="M9" s="3"/>
      <c r="N9" s="3"/>
    </row>
    <row r="14" s="2" customFormat="true" ht="13.2" hidden="false" customHeight="false" outlineLevel="0" collapsed="false">
      <c r="B14" s="39"/>
      <c r="C14" s="5"/>
      <c r="D14" s="5"/>
      <c r="E14" s="6"/>
      <c r="F14" s="7"/>
      <c r="G14" s="6" t="s">
        <v>215</v>
      </c>
      <c r="H14" s="6" t="s">
        <v>215</v>
      </c>
      <c r="I14" s="7" t="s">
        <v>215</v>
      </c>
      <c r="J14" s="97" t="s">
        <v>215</v>
      </c>
      <c r="K14" s="6" t="s">
        <v>189</v>
      </c>
      <c r="L14" s="6" t="s">
        <v>189</v>
      </c>
      <c r="M14" s="6" t="s">
        <v>189</v>
      </c>
      <c r="N14" s="97" t="s">
        <v>189</v>
      </c>
    </row>
    <row r="15" s="2" customFormat="true" ht="13.2" hidden="false" customHeight="false" outlineLevel="0" collapsed="false">
      <c r="B15" s="40"/>
      <c r="E15" s="68" t="s">
        <v>5</v>
      </c>
      <c r="F15" s="12" t="s">
        <v>5</v>
      </c>
      <c r="G15" s="68" t="s">
        <v>198</v>
      </c>
      <c r="H15" s="68" t="s">
        <v>198</v>
      </c>
      <c r="I15" s="12" t="s">
        <v>198</v>
      </c>
      <c r="J15" s="98" t="s">
        <v>199</v>
      </c>
      <c r="K15" s="68" t="s">
        <v>198</v>
      </c>
      <c r="L15" s="68" t="s">
        <v>198</v>
      </c>
      <c r="M15" s="68" t="s">
        <v>198</v>
      </c>
      <c r="N15" s="98" t="s">
        <v>199</v>
      </c>
    </row>
    <row r="16" s="2" customFormat="true" ht="13.2" hidden="false" customHeight="false" outlineLevel="0" collapsed="false">
      <c r="A16" s="2" t="s">
        <v>161</v>
      </c>
      <c r="B16" s="41" t="s">
        <v>13</v>
      </c>
      <c r="C16" s="14" t="s">
        <v>14</v>
      </c>
      <c r="D16" s="14" t="s">
        <v>15</v>
      </c>
      <c r="E16" s="15" t="s">
        <v>16</v>
      </c>
      <c r="F16" s="16" t="s">
        <v>11</v>
      </c>
      <c r="G16" s="15" t="s">
        <v>200</v>
      </c>
      <c r="H16" s="15" t="s">
        <v>201</v>
      </c>
      <c r="I16" s="16" t="s">
        <v>202</v>
      </c>
      <c r="J16" s="99" t="s">
        <v>203</v>
      </c>
      <c r="K16" s="15" t="s">
        <v>200</v>
      </c>
      <c r="L16" s="15" t="s">
        <v>201</v>
      </c>
      <c r="M16" s="15" t="s">
        <v>202</v>
      </c>
      <c r="N16" s="99" t="s">
        <v>203</v>
      </c>
    </row>
    <row r="17" customFormat="false" ht="13.2" hidden="false" customHeight="false" outlineLevel="0" collapsed="false">
      <c r="B17" s="9"/>
      <c r="F17" s="36"/>
      <c r="I17" s="36"/>
      <c r="J17" s="100"/>
      <c r="N17" s="100"/>
    </row>
    <row r="18" customFormat="false" ht="13.2" hidden="false" customHeight="false" outlineLevel="0" collapsed="false">
      <c r="B18" s="69" t="n">
        <v>1</v>
      </c>
      <c r="C18" s="17" t="s">
        <v>20</v>
      </c>
      <c r="D18" s="17" t="s">
        <v>21</v>
      </c>
      <c r="E18" s="21" t="n">
        <v>973113</v>
      </c>
      <c r="F18" s="22" t="n">
        <v>44950935</v>
      </c>
      <c r="G18" s="21" t="n">
        <v>66455</v>
      </c>
      <c r="H18" s="21" t="n">
        <v>378225</v>
      </c>
      <c r="I18" s="21" t="n">
        <v>72355</v>
      </c>
      <c r="J18" s="101" t="n">
        <v>517035</v>
      </c>
      <c r="K18" s="21" t="n">
        <v>234506</v>
      </c>
      <c r="L18" s="21" t="n">
        <v>390955</v>
      </c>
      <c r="M18" s="21" t="n">
        <v>95401</v>
      </c>
      <c r="N18" s="101" t="n">
        <v>720862</v>
      </c>
    </row>
    <row r="19" customFormat="false" ht="13.2" hidden="false" customHeight="false" outlineLevel="0" collapsed="false">
      <c r="B19" s="69" t="n">
        <v>2</v>
      </c>
      <c r="C19" s="17" t="s">
        <v>22</v>
      </c>
      <c r="D19" s="17" t="s">
        <v>23</v>
      </c>
      <c r="E19" s="21" t="n">
        <v>704855</v>
      </c>
      <c r="F19" s="22" t="n">
        <v>19164000</v>
      </c>
      <c r="G19" s="21" t="n">
        <v>11623</v>
      </c>
      <c r="H19" s="21" t="n">
        <v>28526</v>
      </c>
      <c r="I19" s="21" t="n">
        <v>1968</v>
      </c>
      <c r="J19" s="101" t="n">
        <v>42117</v>
      </c>
      <c r="K19" s="21" t="n">
        <v>46364</v>
      </c>
      <c r="L19" s="21" t="n">
        <v>297769</v>
      </c>
      <c r="M19" s="21" t="n">
        <v>38880</v>
      </c>
      <c r="N19" s="101" t="n">
        <v>383013</v>
      </c>
    </row>
    <row r="20" customFormat="false" ht="13.2" hidden="false" customHeight="false" outlineLevel="0" collapsed="false">
      <c r="B20" s="69" t="n">
        <v>3</v>
      </c>
      <c r="C20" s="17" t="s">
        <v>24</v>
      </c>
      <c r="D20" s="17" t="s">
        <v>25</v>
      </c>
      <c r="E20" s="21" t="n">
        <v>1047537.027</v>
      </c>
      <c r="F20" s="22" t="n">
        <v>18701400.904</v>
      </c>
      <c r="G20" s="21" t="n">
        <v>7152.696</v>
      </c>
      <c r="H20" s="21" t="n">
        <v>2947.805</v>
      </c>
      <c r="I20" s="21" t="n">
        <v>99.642</v>
      </c>
      <c r="J20" s="101" t="n">
        <v>10200.143</v>
      </c>
      <c r="K20" s="21" t="n">
        <v>32000.809</v>
      </c>
      <c r="L20" s="21" t="n">
        <v>12500.561</v>
      </c>
      <c r="M20" s="21" t="n">
        <v>1126.2</v>
      </c>
      <c r="N20" s="101" t="n">
        <v>45627.57</v>
      </c>
    </row>
    <row r="21" customFormat="false" ht="13.2" hidden="false" customHeight="false" outlineLevel="0" collapsed="false">
      <c r="B21" s="69" t="n">
        <v>4</v>
      </c>
      <c r="C21" s="17" t="s">
        <v>26</v>
      </c>
      <c r="D21" s="17" t="s">
        <v>25</v>
      </c>
      <c r="E21" s="21" t="n">
        <v>459529</v>
      </c>
      <c r="F21" s="22" t="n">
        <v>3464552</v>
      </c>
      <c r="G21" s="21" t="n">
        <v>984</v>
      </c>
      <c r="H21" s="21" t="n">
        <v>3272</v>
      </c>
      <c r="I21" s="21" t="n">
        <v>311</v>
      </c>
      <c r="J21" s="101" t="n">
        <v>4567</v>
      </c>
      <c r="K21" s="21" t="n">
        <v>10936</v>
      </c>
      <c r="L21" s="21" t="n">
        <v>10640</v>
      </c>
      <c r="M21" s="21" t="n">
        <v>682</v>
      </c>
      <c r="N21" s="101" t="n">
        <v>22258</v>
      </c>
    </row>
    <row r="22" customFormat="false" ht="13.8" hidden="false" customHeight="false" outlineLevel="0" collapsed="false">
      <c r="B22" s="70" t="n">
        <v>5</v>
      </c>
      <c r="C22" s="25" t="s">
        <v>27</v>
      </c>
      <c r="D22" s="25" t="s">
        <v>28</v>
      </c>
      <c r="E22" s="26" t="n">
        <v>141451.99</v>
      </c>
      <c r="F22" s="27" t="n">
        <v>2293629.711</v>
      </c>
      <c r="G22" s="26" t="n">
        <v>9939.504</v>
      </c>
      <c r="H22" s="26" t="n">
        <v>24426.69</v>
      </c>
      <c r="I22" s="26" t="n">
        <v>3431.715</v>
      </c>
      <c r="J22" s="103" t="n">
        <v>37797.909</v>
      </c>
      <c r="K22" s="26" t="n">
        <v>5680.283</v>
      </c>
      <c r="L22" s="26" t="n">
        <v>235507.994</v>
      </c>
      <c r="M22" s="26" t="n">
        <v>28506.737</v>
      </c>
      <c r="N22" s="103" t="n">
        <v>269695.014</v>
      </c>
    </row>
    <row r="23" customFormat="false" ht="13.8" hidden="false" customHeight="false" outlineLevel="0" collapsed="false">
      <c r="B23" s="9"/>
      <c r="E23" s="71"/>
      <c r="F23" s="29"/>
      <c r="G23" s="71"/>
      <c r="H23" s="71"/>
      <c r="I23" s="29"/>
      <c r="J23" s="30"/>
      <c r="K23" s="71"/>
      <c r="L23" s="71"/>
      <c r="M23" s="71"/>
      <c r="N23" s="30"/>
    </row>
    <row r="24" customFormat="false" ht="13.2" hidden="false" customHeight="false" outlineLevel="0" collapsed="false">
      <c r="B24" s="9"/>
      <c r="F24" s="36"/>
      <c r="G24" s="71"/>
      <c r="H24" s="71"/>
      <c r="I24" s="29"/>
      <c r="J24" s="30"/>
      <c r="K24" s="71"/>
      <c r="L24" s="71"/>
      <c r="M24" s="71"/>
      <c r="N24" s="30"/>
    </row>
    <row r="25" customFormat="false" ht="13.2" hidden="false" customHeight="false" outlineLevel="0" collapsed="false">
      <c r="B25" s="9" t="s">
        <v>162</v>
      </c>
      <c r="E25" s="71" t="n">
        <f aca="false">SUM(E18:E22)</f>
        <v>3326486.017</v>
      </c>
      <c r="F25" s="29" t="n">
        <f aca="false">SUM(F18:F22)</f>
        <v>88574517.615</v>
      </c>
      <c r="G25" s="71" t="n">
        <f aca="false">SUM(G18:G22)</f>
        <v>96154.2</v>
      </c>
      <c r="H25" s="71" t="n">
        <f aca="false">SUM(H18:H22)</f>
        <v>437397.495</v>
      </c>
      <c r="I25" s="29" t="n">
        <f aca="false">SUM(I18:I22)</f>
        <v>78165.357</v>
      </c>
      <c r="J25" s="30" t="n">
        <f aca="false">SUM(J18:J22)</f>
        <v>611717.052</v>
      </c>
      <c r="K25" s="71" t="n">
        <f aca="false">SUM(K18:K22)</f>
        <v>329487.092</v>
      </c>
      <c r="L25" s="71" t="n">
        <f aca="false">SUM(L18:L22)</f>
        <v>947372.555</v>
      </c>
      <c r="M25" s="71" t="n">
        <f aca="false">SUM(M18:M22)</f>
        <v>164595.937</v>
      </c>
      <c r="N25" s="30" t="n">
        <f aca="false">SUM(N18:N22)</f>
        <v>1441455.584</v>
      </c>
    </row>
    <row r="26" customFormat="false" ht="13.2" hidden="false" customHeight="false" outlineLevel="0" collapsed="false">
      <c r="B26" s="9" t="s">
        <v>163</v>
      </c>
      <c r="E26" s="71" t="n">
        <f aca="false">+E27-E25</f>
        <v>3937209.193</v>
      </c>
      <c r="F26" s="29" t="n">
        <f aca="false">+F27-F25</f>
        <v>3520281.125</v>
      </c>
      <c r="G26" s="71" t="n">
        <f aca="false">+G27-G25</f>
        <v>22456.92</v>
      </c>
      <c r="H26" s="71" t="n">
        <f aca="false">+H27-H25</f>
        <v>11117.975</v>
      </c>
      <c r="I26" s="29" t="n">
        <f aca="false">+I27-I25</f>
        <v>1342.803</v>
      </c>
      <c r="J26" s="30" t="n">
        <f aca="false">+J27-J25</f>
        <v>34917.698</v>
      </c>
      <c r="K26" s="71" t="n">
        <f aca="false">+K27-K25</f>
        <v>12790.738</v>
      </c>
      <c r="L26" s="71" t="n">
        <f aca="false">+L27-L25</f>
        <v>5252.63499999989</v>
      </c>
      <c r="M26" s="71" t="n">
        <f aca="false">+M27-M25</f>
        <v>1511.24299999999</v>
      </c>
      <c r="N26" s="30" t="n">
        <f aca="false">+N27-N25</f>
        <v>19554.6159999999</v>
      </c>
    </row>
    <row r="27" s="31" customFormat="true" ht="13.2" hidden="false" customHeight="false" outlineLevel="0" collapsed="false">
      <c r="B27" s="32" t="s">
        <v>62</v>
      </c>
      <c r="C27" s="33"/>
      <c r="D27" s="33"/>
      <c r="E27" s="34" t="n">
        <f aca="false">'Table 1'!F45</f>
        <v>7263695.21</v>
      </c>
      <c r="F27" s="35" t="n">
        <f aca="false">'Table 5'!G29</f>
        <v>92094798.74</v>
      </c>
      <c r="G27" s="34" t="n">
        <v>118611.12</v>
      </c>
      <c r="H27" s="34" t="n">
        <v>448515.47</v>
      </c>
      <c r="I27" s="35" t="n">
        <v>79508.16</v>
      </c>
      <c r="J27" s="119" t="n">
        <f aca="false">SUM(G27:I27)</f>
        <v>646634.75</v>
      </c>
      <c r="K27" s="34" t="n">
        <v>342277.83</v>
      </c>
      <c r="L27" s="34" t="n">
        <v>952625.19</v>
      </c>
      <c r="M27" s="34" t="n">
        <v>166107.18</v>
      </c>
      <c r="N27" s="119" t="n">
        <f aca="false">SUM(K27:M27)</f>
        <v>1461010.2</v>
      </c>
    </row>
    <row r="28" customFormat="false" ht="13.2" hidden="false" customHeight="false" outlineLevel="0" collapsed="false">
      <c r="B28" s="9"/>
      <c r="N28" s="36"/>
    </row>
    <row r="29" customFormat="false" ht="13.2" hidden="false" customHeight="false" outlineLevel="0" collapsed="false">
      <c r="B29" s="9"/>
      <c r="N29" s="36"/>
    </row>
    <row r="30" customFormat="false" ht="13.2" hidden="false" customHeight="false" outlineLevel="0" collapsed="false">
      <c r="B30" s="9"/>
      <c r="N30" s="36"/>
    </row>
    <row r="31" customFormat="false" ht="13.2" hidden="false" customHeight="false" outlineLevel="0" collapsed="false">
      <c r="B31" s="9"/>
      <c r="N31" s="36"/>
    </row>
    <row r="32" customFormat="false" ht="13.2" hidden="false" customHeight="false" outlineLevel="0" collapsed="false">
      <c r="B32" s="9" t="s">
        <v>204</v>
      </c>
      <c r="N32" s="36"/>
    </row>
    <row r="33" customFormat="false" ht="13.2" hidden="false" customHeight="false" outlineLevel="0" collapsed="false">
      <c r="B33" s="9" t="s">
        <v>64</v>
      </c>
      <c r="N33" s="36"/>
    </row>
    <row r="34" customFormat="false" ht="13.2" hidden="false" customHeight="false" outlineLevel="0" collapsed="false">
      <c r="B34" s="9" t="s">
        <v>205</v>
      </c>
      <c r="N34" s="36"/>
    </row>
    <row r="35" customFormat="false" ht="13.2" hidden="false" customHeight="false" outlineLevel="0" collapsed="false">
      <c r="B35" s="9" t="s">
        <v>216</v>
      </c>
      <c r="N35" s="36"/>
    </row>
    <row r="36" customFormat="false" ht="13.2" hidden="false" customHeight="false" outlineLevel="0" collapsed="false">
      <c r="B36" s="9" t="s">
        <v>65</v>
      </c>
      <c r="N36" s="36"/>
    </row>
    <row r="37" customFormat="false" ht="13.2" hidden="false" customHeight="false" outlineLevel="0" collapsed="false">
      <c r="B37" s="13" t="s">
        <v>207</v>
      </c>
      <c r="C37" s="37"/>
      <c r="D37" s="37"/>
      <c r="E37" s="37"/>
      <c r="F37" s="37"/>
      <c r="G37" s="37"/>
      <c r="H37" s="37"/>
      <c r="I37" s="37"/>
      <c r="J37" s="37"/>
      <c r="K37" s="37"/>
      <c r="L37" s="37"/>
      <c r="M37" s="37"/>
      <c r="N37" s="38"/>
    </row>
  </sheetData>
  <sheetProtection sheet="true" password="d250" objects="true" scenarios="true"/>
  <mergeCells count="4">
    <mergeCell ref="B6:N6"/>
    <mergeCell ref="B7:N7"/>
    <mergeCell ref="B8:N8"/>
    <mergeCell ref="B9:N9"/>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6" activeCellId="0" sqref="O16"/>
    </sheetView>
  </sheetViews>
  <sheetFormatPr defaultColWidth="45.55078125" defaultRowHeight="13.2" zeroHeight="false" outlineLevelRow="0" outlineLevelCol="0"/>
  <cols>
    <col collapsed="false" customWidth="true" hidden="false" outlineLevel="0" max="1" min="1" style="1" width="16.88"/>
    <col collapsed="false" customWidth="true" hidden="false" outlineLevel="0" max="2" min="2" style="1" width="7.55"/>
    <col collapsed="false" customWidth="true" hidden="false" outlineLevel="0" max="3" min="3" style="1" width="10.1"/>
    <col collapsed="false" customWidth="true" hidden="false" outlineLevel="0" max="4" min="4" style="1" width="50.55"/>
    <col collapsed="false" customWidth="true" hidden="false" outlineLevel="0" max="5" min="5" style="1" width="8.55"/>
    <col collapsed="false" customWidth="true" hidden="false" outlineLevel="0" max="6" min="6" style="1" width="11.87"/>
    <col collapsed="false" customWidth="true" hidden="false" outlineLevel="0" max="7" min="7" style="1" width="17.66"/>
    <col collapsed="false" customWidth="true" hidden="false" outlineLevel="0" max="9" min="8" style="1" width="13.99"/>
    <col collapsed="false" customWidth="true" hidden="false" outlineLevel="0" max="10" min="10" style="1" width="15.43"/>
    <col collapsed="false" customWidth="true" hidden="false" outlineLevel="0" max="11" min="11" style="1" width="12.66"/>
    <col collapsed="false" customWidth="true" hidden="false" outlineLevel="0" max="12" min="12" style="1" width="12.55"/>
    <col collapsed="false" customWidth="true" hidden="false" outlineLevel="0" max="13" min="13" style="1" width="17.66"/>
    <col collapsed="false" customWidth="true" hidden="false" outlineLevel="0" max="14" min="14" style="1" width="14.66"/>
    <col collapsed="false" customWidth="true" hidden="false" outlineLevel="0" max="15" min="15" style="1" width="59.66"/>
    <col collapsed="false" customWidth="false" hidden="false" outlineLevel="0" max="257" min="16" style="1" width="45.55"/>
  </cols>
  <sheetData>
    <row r="1" s="2" customFormat="true" ht="13.2" hidden="false" customHeight="false" outlineLevel="0" collapsed="false">
      <c r="B1" s="2" t="s">
        <v>67</v>
      </c>
    </row>
    <row r="2" s="2" customFormat="true" ht="13.2" hidden="false" customHeight="false" outlineLevel="0" collapsed="false"/>
    <row r="3" s="2" customFormat="true" ht="13.2" hidden="false" customHeight="false" outlineLevel="0" collapsed="false">
      <c r="B3" s="3" t="s">
        <v>68</v>
      </c>
      <c r="C3" s="3"/>
      <c r="D3" s="3"/>
      <c r="E3" s="3"/>
      <c r="F3" s="3"/>
      <c r="G3" s="3"/>
      <c r="H3" s="3"/>
      <c r="I3" s="3"/>
      <c r="J3" s="3"/>
      <c r="K3" s="3"/>
      <c r="L3" s="3"/>
      <c r="M3" s="3"/>
      <c r="N3" s="3"/>
    </row>
    <row r="4" s="2" customFormat="true" ht="13.2" hidden="false" customHeight="false" outlineLevel="0" collapsed="false">
      <c r="B4" s="3" t="s">
        <v>69</v>
      </c>
      <c r="C4" s="3"/>
      <c r="D4" s="3"/>
      <c r="E4" s="3"/>
      <c r="F4" s="3"/>
      <c r="G4" s="3"/>
      <c r="H4" s="3"/>
      <c r="I4" s="3"/>
      <c r="J4" s="3"/>
      <c r="K4" s="3"/>
      <c r="L4" s="3"/>
      <c r="M4" s="3"/>
      <c r="N4" s="3"/>
    </row>
    <row r="5" s="2" customFormat="true" ht="13.2" hidden="false" customHeight="false" outlineLevel="0" collapsed="false">
      <c r="B5" s="3" t="str">
        <f aca="false">'Table 1'!B7:N7</f>
        <v>JUNE 30, 2005,  $ MILLIONS</v>
      </c>
      <c r="C5" s="3"/>
      <c r="D5" s="3"/>
      <c r="E5" s="3"/>
      <c r="F5" s="3"/>
      <c r="G5" s="3"/>
      <c r="H5" s="3"/>
      <c r="I5" s="3"/>
      <c r="J5" s="3"/>
      <c r="K5" s="3"/>
      <c r="L5" s="3"/>
      <c r="M5" s="3"/>
      <c r="N5" s="3"/>
    </row>
    <row r="6" s="2" customFormat="true" ht="13.2" hidden="false" customHeight="false" outlineLevel="0" collapsed="false">
      <c r="B6" s="3" t="s">
        <v>4</v>
      </c>
      <c r="C6" s="3"/>
      <c r="D6" s="3"/>
      <c r="E6" s="3"/>
      <c r="F6" s="3"/>
      <c r="G6" s="3"/>
      <c r="H6" s="3"/>
      <c r="I6" s="3"/>
      <c r="J6" s="3"/>
      <c r="K6" s="3"/>
      <c r="L6" s="3"/>
      <c r="M6" s="3"/>
      <c r="N6" s="3"/>
    </row>
    <row r="7" s="2" customFormat="true" ht="13.2" hidden="false" customHeight="false" outlineLevel="0" collapsed="false"/>
    <row r="8" s="2" customFormat="true" ht="13.2" hidden="false" customHeight="false" outlineLevel="0" collapsed="false"/>
    <row r="9" s="2" customFormat="true" ht="13.2" hidden="false" customHeight="false" outlineLevel="0" collapsed="false"/>
    <row r="10" s="2" customFormat="true" ht="13.2" hidden="false" customHeight="false" outlineLevel="0" collapsed="false"/>
    <row r="11" s="2" customFormat="true" ht="13.2" hidden="false" customHeight="false" outlineLevel="0" collapsed="false">
      <c r="B11" s="39"/>
      <c r="C11" s="5"/>
      <c r="D11" s="5"/>
      <c r="E11" s="5"/>
      <c r="F11" s="6"/>
      <c r="G11" s="7"/>
      <c r="H11" s="6"/>
      <c r="I11" s="6"/>
      <c r="J11" s="6"/>
      <c r="K11" s="6"/>
      <c r="L11" s="6"/>
      <c r="M11" s="7" t="s">
        <v>6</v>
      </c>
      <c r="N11" s="7"/>
    </row>
    <row r="12" s="2" customFormat="true" ht="13.2" hidden="false" customHeight="false" outlineLevel="0" collapsed="false">
      <c r="B12" s="40"/>
      <c r="C12" s="10"/>
      <c r="D12" s="10"/>
      <c r="E12" s="10"/>
      <c r="F12" s="11" t="s">
        <v>5</v>
      </c>
      <c r="G12" s="12" t="s">
        <v>5</v>
      </c>
      <c r="H12" s="11" t="s">
        <v>7</v>
      </c>
      <c r="I12" s="11" t="s">
        <v>8</v>
      </c>
      <c r="J12" s="11" t="s">
        <v>9</v>
      </c>
      <c r="K12" s="11" t="s">
        <v>10</v>
      </c>
      <c r="L12" s="11" t="s">
        <v>8</v>
      </c>
      <c r="M12" s="12" t="s">
        <v>11</v>
      </c>
      <c r="N12" s="12" t="s">
        <v>12</v>
      </c>
    </row>
    <row r="13" s="2" customFormat="true" ht="13.2" hidden="false" customHeight="false" outlineLevel="0" collapsed="false">
      <c r="B13" s="41"/>
      <c r="C13" s="14" t="s">
        <v>13</v>
      </c>
      <c r="D13" s="14" t="s">
        <v>70</v>
      </c>
      <c r="E13" s="14" t="s">
        <v>15</v>
      </c>
      <c r="F13" s="15" t="s">
        <v>16</v>
      </c>
      <c r="G13" s="16" t="s">
        <v>11</v>
      </c>
      <c r="H13" s="15" t="s">
        <v>17</v>
      </c>
      <c r="I13" s="15" t="s">
        <v>17</v>
      </c>
      <c r="J13" s="15" t="s">
        <v>18</v>
      </c>
      <c r="K13" s="15" t="s">
        <v>18</v>
      </c>
      <c r="L13" s="15" t="s">
        <v>18</v>
      </c>
      <c r="M13" s="16" t="s">
        <v>18</v>
      </c>
      <c r="N13" s="16" t="s">
        <v>19</v>
      </c>
    </row>
    <row r="14" customFormat="false" ht="13.2" hidden="false" customHeight="false" outlineLevel="0" collapsed="false">
      <c r="B14" s="9"/>
      <c r="C14" s="17"/>
      <c r="D14" s="17"/>
      <c r="E14" s="17"/>
      <c r="F14" s="17"/>
      <c r="G14" s="36"/>
      <c r="H14" s="17"/>
      <c r="I14" s="17"/>
      <c r="J14" s="17"/>
      <c r="K14" s="17"/>
      <c r="L14" s="17"/>
      <c r="M14" s="42"/>
      <c r="N14" s="36"/>
    </row>
    <row r="15" customFormat="false" ht="13.2" hidden="false" customHeight="false" outlineLevel="0" collapsed="false">
      <c r="B15" s="9"/>
      <c r="C15" s="20" t="n">
        <v>1</v>
      </c>
      <c r="D15" s="17" t="s">
        <v>71</v>
      </c>
      <c r="E15" s="17" t="s">
        <v>23</v>
      </c>
      <c r="F15" s="21" t="n">
        <v>1171283</v>
      </c>
      <c r="G15" s="22" t="n">
        <v>47023288</v>
      </c>
      <c r="H15" s="21" t="n">
        <v>2246130</v>
      </c>
      <c r="I15" s="21" t="n">
        <v>2708275</v>
      </c>
      <c r="J15" s="21" t="n">
        <v>2839640</v>
      </c>
      <c r="K15" s="21" t="n">
        <v>30541765</v>
      </c>
      <c r="L15" s="21" t="n">
        <v>7061743</v>
      </c>
      <c r="M15" s="22" t="n">
        <v>1625735</v>
      </c>
      <c r="N15" s="22" t="n">
        <v>214841</v>
      </c>
      <c r="O15" s="43"/>
      <c r="P15" s="43"/>
    </row>
    <row r="16" customFormat="false" ht="13.2" hidden="false" customHeight="false" outlineLevel="0" collapsed="false">
      <c r="B16" s="9"/>
      <c r="C16" s="20" t="n">
        <f aca="false">+C15+1</f>
        <v>2</v>
      </c>
      <c r="D16" s="17" t="s">
        <v>72</v>
      </c>
      <c r="E16" s="17" t="s">
        <v>23</v>
      </c>
      <c r="F16" s="21" t="n">
        <v>1547789</v>
      </c>
      <c r="G16" s="22" t="n">
        <v>22289297</v>
      </c>
      <c r="H16" s="21" t="n">
        <v>873856</v>
      </c>
      <c r="I16" s="21" t="n">
        <v>901544</v>
      </c>
      <c r="J16" s="21" t="n">
        <v>3095688</v>
      </c>
      <c r="K16" s="21" t="n">
        <v>12976910</v>
      </c>
      <c r="L16" s="21" t="n">
        <v>3631801</v>
      </c>
      <c r="M16" s="22" t="n">
        <v>809498</v>
      </c>
      <c r="N16" s="22" t="n">
        <v>221136</v>
      </c>
      <c r="O16" s="43"/>
      <c r="P16" s="43"/>
    </row>
    <row r="17" customFormat="false" ht="13.2" hidden="false" customHeight="false" outlineLevel="0" collapsed="false">
      <c r="B17" s="9"/>
      <c r="C17" s="20" t="n">
        <f aca="false">+C16+1</f>
        <v>3</v>
      </c>
      <c r="D17" s="17" t="s">
        <v>73</v>
      </c>
      <c r="E17" s="17" t="s">
        <v>25</v>
      </c>
      <c r="F17" s="21" t="n">
        <v>1251037.147</v>
      </c>
      <c r="G17" s="22" t="n">
        <v>20595189.691</v>
      </c>
      <c r="H17" s="21" t="n">
        <v>1174827.99</v>
      </c>
      <c r="I17" s="21" t="n">
        <v>1029616.773</v>
      </c>
      <c r="J17" s="21" t="n">
        <v>1850116.338</v>
      </c>
      <c r="K17" s="21" t="n">
        <v>13191873.146</v>
      </c>
      <c r="L17" s="21" t="n">
        <v>2033287.815</v>
      </c>
      <c r="M17" s="22" t="n">
        <v>1315467.629</v>
      </c>
      <c r="N17" s="22" t="n">
        <v>138454.502</v>
      </c>
      <c r="O17" s="43"/>
      <c r="P17" s="43"/>
    </row>
    <row r="18" customFormat="false" ht="13.2" hidden="false" customHeight="false" outlineLevel="0" collapsed="false">
      <c r="B18" s="9"/>
      <c r="C18" s="20" t="n">
        <f aca="false">+C17+1</f>
        <v>4</v>
      </c>
      <c r="D18" s="17" t="s">
        <v>74</v>
      </c>
      <c r="E18" s="17" t="s">
        <v>25</v>
      </c>
      <c r="F18" s="21" t="n">
        <v>511840</v>
      </c>
      <c r="G18" s="22" t="n">
        <v>3643472</v>
      </c>
      <c r="H18" s="21" t="n">
        <v>336516</v>
      </c>
      <c r="I18" s="21" t="n">
        <v>888659</v>
      </c>
      <c r="J18" s="21" t="n">
        <v>79242</v>
      </c>
      <c r="K18" s="21" t="n">
        <v>1483345</v>
      </c>
      <c r="L18" s="21" t="n">
        <v>718930</v>
      </c>
      <c r="M18" s="22" t="n">
        <v>136780</v>
      </c>
      <c r="N18" s="22" t="n">
        <v>8360</v>
      </c>
      <c r="O18" s="43"/>
      <c r="P18" s="43"/>
    </row>
    <row r="19" customFormat="false" ht="13.2" hidden="false" customHeight="false" outlineLevel="0" collapsed="false">
      <c r="B19" s="9"/>
      <c r="C19" s="20" t="n">
        <f aca="false">+C18+1</f>
        <v>5</v>
      </c>
      <c r="D19" s="17" t="s">
        <v>75</v>
      </c>
      <c r="E19" s="17" t="s">
        <v>44</v>
      </c>
      <c r="F19" s="21" t="n">
        <v>372555.243</v>
      </c>
      <c r="G19" s="22" t="n">
        <v>2590495.386</v>
      </c>
      <c r="H19" s="21" t="n">
        <v>98705.151</v>
      </c>
      <c r="I19" s="21" t="n">
        <v>73654.35</v>
      </c>
      <c r="J19" s="21" t="n">
        <v>227039.106</v>
      </c>
      <c r="K19" s="21" t="n">
        <v>1580263.372</v>
      </c>
      <c r="L19" s="21" t="n">
        <v>325237.277</v>
      </c>
      <c r="M19" s="22" t="n">
        <v>285596.13</v>
      </c>
      <c r="N19" s="22" t="n">
        <v>51400.588</v>
      </c>
      <c r="O19" s="43"/>
      <c r="P19" s="43"/>
    </row>
    <row r="20" customFormat="false" ht="13.2" hidden="false" customHeight="false" outlineLevel="0" collapsed="false">
      <c r="B20" s="9"/>
      <c r="C20" s="20" t="n">
        <f aca="false">+C19+1</f>
        <v>6</v>
      </c>
      <c r="D20" s="17" t="s">
        <v>76</v>
      </c>
      <c r="E20" s="17" t="s">
        <v>23</v>
      </c>
      <c r="F20" s="21" t="n">
        <v>103110</v>
      </c>
      <c r="G20" s="22" t="n">
        <v>694984</v>
      </c>
      <c r="H20" s="21" t="n">
        <v>33154</v>
      </c>
      <c r="I20" s="21" t="n">
        <v>35293</v>
      </c>
      <c r="J20" s="21" t="n">
        <v>65119</v>
      </c>
      <c r="K20" s="21" t="n">
        <v>253517</v>
      </c>
      <c r="L20" s="21" t="n">
        <v>306193</v>
      </c>
      <c r="M20" s="22" t="n">
        <v>1708</v>
      </c>
      <c r="N20" s="22" t="n">
        <v>10024</v>
      </c>
      <c r="O20" s="43"/>
      <c r="P20" s="43"/>
    </row>
    <row r="21" customFormat="false" ht="13.2" hidden="false" customHeight="false" outlineLevel="0" collapsed="false">
      <c r="B21" s="9"/>
      <c r="C21" s="20" t="n">
        <f aca="false">+C20+1</f>
        <v>7</v>
      </c>
      <c r="D21" s="17" t="s">
        <v>77</v>
      </c>
      <c r="E21" s="17" t="s">
        <v>78</v>
      </c>
      <c r="F21" s="21" t="n">
        <v>434981</v>
      </c>
      <c r="G21" s="22" t="n">
        <v>667177</v>
      </c>
      <c r="H21" s="21" t="n">
        <v>174616</v>
      </c>
      <c r="I21" s="21" t="n">
        <v>14696</v>
      </c>
      <c r="J21" s="21" t="n">
        <v>212056</v>
      </c>
      <c r="K21" s="21" t="n">
        <v>118840</v>
      </c>
      <c r="L21" s="21" t="n">
        <v>141519</v>
      </c>
      <c r="M21" s="22" t="n">
        <v>5450</v>
      </c>
      <c r="N21" s="22" t="n">
        <v>9781</v>
      </c>
      <c r="O21" s="43"/>
      <c r="P21" s="43"/>
    </row>
    <row r="22" customFormat="false" ht="13.2" hidden="false" customHeight="false" outlineLevel="0" collapsed="false">
      <c r="B22" s="9"/>
      <c r="C22" s="20" t="n">
        <f aca="false">+C21+1</f>
        <v>8</v>
      </c>
      <c r="D22" s="17" t="s">
        <v>79</v>
      </c>
      <c r="E22" s="17" t="s">
        <v>23</v>
      </c>
      <c r="F22" s="21" t="n">
        <v>366293</v>
      </c>
      <c r="G22" s="22" t="n">
        <v>668377</v>
      </c>
      <c r="H22" s="21" t="n">
        <v>126916</v>
      </c>
      <c r="I22" s="21" t="n">
        <v>122539</v>
      </c>
      <c r="J22" s="21" t="n">
        <v>323144</v>
      </c>
      <c r="K22" s="21" t="n">
        <v>57731</v>
      </c>
      <c r="L22" s="21" t="n">
        <v>18446</v>
      </c>
      <c r="M22" s="22" t="n">
        <v>19601</v>
      </c>
      <c r="N22" s="22" t="n">
        <v>564</v>
      </c>
      <c r="O22" s="43"/>
      <c r="P22" s="43"/>
    </row>
    <row r="23" customFormat="false" ht="13.2" hidden="false" customHeight="false" outlineLevel="0" collapsed="false">
      <c r="B23" s="9"/>
      <c r="C23" s="20" t="n">
        <f aca="false">+C22+1</f>
        <v>9</v>
      </c>
      <c r="D23" s="17" t="s">
        <v>80</v>
      </c>
      <c r="E23" s="17" t="s">
        <v>78</v>
      </c>
      <c r="F23" s="21" t="n">
        <v>158617.821</v>
      </c>
      <c r="G23" s="22" t="n">
        <v>612642.141</v>
      </c>
      <c r="H23" s="21" t="n">
        <v>131273.4</v>
      </c>
      <c r="I23" s="21" t="n">
        <v>87787.698</v>
      </c>
      <c r="J23" s="21" t="n">
        <v>232067.54</v>
      </c>
      <c r="K23" s="21" t="n">
        <v>76235.686</v>
      </c>
      <c r="L23" s="21" t="n">
        <v>85277.817</v>
      </c>
      <c r="M23" s="22" t="n">
        <v>0</v>
      </c>
      <c r="N23" s="22" t="n">
        <v>0</v>
      </c>
      <c r="O23" s="43"/>
      <c r="P23" s="43"/>
    </row>
    <row r="24" customFormat="false" ht="13.2" hidden="false" customHeight="false" outlineLevel="0" collapsed="false">
      <c r="B24" s="9"/>
      <c r="C24" s="20" t="n">
        <f aca="false">+C23+1</f>
        <v>10</v>
      </c>
      <c r="D24" s="17" t="s">
        <v>81</v>
      </c>
      <c r="E24" s="17" t="s">
        <v>33</v>
      </c>
      <c r="F24" s="21" t="n">
        <v>104275.118</v>
      </c>
      <c r="G24" s="22" t="n">
        <v>462470.177</v>
      </c>
      <c r="H24" s="21" t="n">
        <v>768</v>
      </c>
      <c r="I24" s="21" t="n">
        <v>0</v>
      </c>
      <c r="J24" s="21" t="n">
        <v>410658.486</v>
      </c>
      <c r="K24" s="21" t="n">
        <v>39001.57</v>
      </c>
      <c r="L24" s="21" t="n">
        <v>12042.121</v>
      </c>
      <c r="M24" s="22" t="n">
        <v>0</v>
      </c>
      <c r="N24" s="22" t="n">
        <v>21340.771</v>
      </c>
      <c r="O24" s="43"/>
      <c r="P24" s="43"/>
    </row>
    <row r="25" customFormat="false" ht="13.2" hidden="false" customHeight="false" outlineLevel="0" collapsed="false">
      <c r="B25" s="9"/>
      <c r="C25" s="20" t="n">
        <f aca="false">+C24+1</f>
        <v>11</v>
      </c>
      <c r="D25" s="17" t="s">
        <v>82</v>
      </c>
      <c r="E25" s="17" t="s">
        <v>21</v>
      </c>
      <c r="F25" s="21" t="n">
        <v>143975.359</v>
      </c>
      <c r="G25" s="22" t="n">
        <v>183070.301</v>
      </c>
      <c r="H25" s="21" t="n">
        <v>12381.2</v>
      </c>
      <c r="I25" s="21" t="n">
        <v>1575</v>
      </c>
      <c r="J25" s="21" t="n">
        <v>21512.032</v>
      </c>
      <c r="K25" s="21" t="n">
        <v>49463.385</v>
      </c>
      <c r="L25" s="21" t="n">
        <v>96755.454</v>
      </c>
      <c r="M25" s="22" t="n">
        <v>1383.23</v>
      </c>
      <c r="N25" s="22" t="n">
        <v>383.658</v>
      </c>
      <c r="O25" s="43"/>
      <c r="P25" s="43"/>
    </row>
    <row r="26" customFormat="false" ht="13.2" hidden="false" customHeight="false" outlineLevel="0" collapsed="false">
      <c r="B26" s="9"/>
      <c r="C26" s="20" t="n">
        <f aca="false">+C25+1</f>
        <v>12</v>
      </c>
      <c r="D26" s="17" t="s">
        <v>83</v>
      </c>
      <c r="E26" s="17" t="s">
        <v>36</v>
      </c>
      <c r="F26" s="21" t="n">
        <v>90809.278</v>
      </c>
      <c r="G26" s="22" t="n">
        <v>146062.435</v>
      </c>
      <c r="H26" s="21" t="n">
        <v>27134.293</v>
      </c>
      <c r="I26" s="21" t="n">
        <v>21976.341</v>
      </c>
      <c r="J26" s="21" t="n">
        <v>8699.475</v>
      </c>
      <c r="K26" s="21" t="n">
        <v>56146.014</v>
      </c>
      <c r="L26" s="21" t="n">
        <v>30753.687</v>
      </c>
      <c r="M26" s="22" t="n">
        <v>1352.625</v>
      </c>
      <c r="N26" s="22" t="n">
        <v>581.007</v>
      </c>
      <c r="O26" s="43"/>
      <c r="P26" s="43"/>
    </row>
    <row r="27" customFormat="false" ht="13.2" hidden="false" customHeight="false" outlineLevel="0" collapsed="false">
      <c r="B27" s="9"/>
      <c r="C27" s="20" t="n">
        <f aca="false">+C26+1</f>
        <v>13</v>
      </c>
      <c r="D27" s="17" t="s">
        <v>84</v>
      </c>
      <c r="E27" s="17" t="s">
        <v>44</v>
      </c>
      <c r="F27" s="21" t="n">
        <v>145024.57</v>
      </c>
      <c r="G27" s="22" t="n">
        <v>143757.315</v>
      </c>
      <c r="H27" s="21" t="n">
        <v>5632.043</v>
      </c>
      <c r="I27" s="21" t="n">
        <v>0</v>
      </c>
      <c r="J27" s="21" t="n">
        <v>8277.674</v>
      </c>
      <c r="K27" s="21" t="n">
        <v>111753.119</v>
      </c>
      <c r="L27" s="21" t="n">
        <v>18094.479</v>
      </c>
      <c r="M27" s="22" t="n">
        <v>0</v>
      </c>
      <c r="N27" s="22" t="n">
        <v>0</v>
      </c>
      <c r="O27" s="43"/>
      <c r="P27" s="43"/>
    </row>
    <row r="28" customFormat="false" ht="13.2" hidden="false" customHeight="false" outlineLevel="0" collapsed="false">
      <c r="B28" s="9"/>
      <c r="C28" s="20" t="n">
        <f aca="false">+C27+1</f>
        <v>14</v>
      </c>
      <c r="D28" s="17" t="s">
        <v>85</v>
      </c>
      <c r="E28" s="17" t="s">
        <v>28</v>
      </c>
      <c r="F28" s="21" t="n">
        <v>197757.634</v>
      </c>
      <c r="G28" s="22" t="n">
        <v>129509.184</v>
      </c>
      <c r="H28" s="21" t="n">
        <v>70567.7</v>
      </c>
      <c r="I28" s="21" t="n">
        <v>51435</v>
      </c>
      <c r="J28" s="21" t="n">
        <v>0</v>
      </c>
      <c r="K28" s="21" t="n">
        <v>4814.084</v>
      </c>
      <c r="L28" s="21" t="n">
        <v>2270.4</v>
      </c>
      <c r="M28" s="22" t="n">
        <v>422</v>
      </c>
      <c r="N28" s="22" t="n">
        <v>0</v>
      </c>
      <c r="O28" s="43"/>
      <c r="P28" s="43"/>
    </row>
    <row r="29" customFormat="false" ht="13.2" hidden="false" customHeight="false" outlineLevel="0" collapsed="false">
      <c r="B29" s="9"/>
      <c r="C29" s="20" t="n">
        <f aca="false">+C28+1</f>
        <v>15</v>
      </c>
      <c r="D29" s="17" t="s">
        <v>86</v>
      </c>
      <c r="E29" s="17" t="s">
        <v>36</v>
      </c>
      <c r="F29" s="21" t="n">
        <v>37091.634</v>
      </c>
      <c r="G29" s="22" t="n">
        <v>105649.848</v>
      </c>
      <c r="H29" s="21" t="n">
        <v>5762.6</v>
      </c>
      <c r="I29" s="21" t="n">
        <v>120</v>
      </c>
      <c r="J29" s="21" t="n">
        <v>64826.324</v>
      </c>
      <c r="K29" s="21" t="n">
        <v>16927.482</v>
      </c>
      <c r="L29" s="21" t="n">
        <v>17310.287</v>
      </c>
      <c r="M29" s="22" t="n">
        <v>703.155</v>
      </c>
      <c r="N29" s="22" t="n">
        <v>12304.149</v>
      </c>
      <c r="O29" s="43"/>
      <c r="P29" s="43"/>
    </row>
    <row r="30" customFormat="false" ht="13.2" hidden="false" customHeight="false" outlineLevel="0" collapsed="false">
      <c r="B30" s="9"/>
      <c r="C30" s="20" t="n">
        <f aca="false">+C29+1</f>
        <v>16</v>
      </c>
      <c r="D30" s="17" t="s">
        <v>87</v>
      </c>
      <c r="E30" s="17" t="s">
        <v>41</v>
      </c>
      <c r="F30" s="21" t="n">
        <v>168952.575</v>
      </c>
      <c r="G30" s="22" t="n">
        <v>100806.133</v>
      </c>
      <c r="H30" s="21" t="n">
        <v>3289.584</v>
      </c>
      <c r="I30" s="21" t="n">
        <v>1750</v>
      </c>
      <c r="J30" s="21" t="n">
        <v>12604.209</v>
      </c>
      <c r="K30" s="21" t="n">
        <v>61724.929</v>
      </c>
      <c r="L30" s="21" t="n">
        <v>19752.411</v>
      </c>
      <c r="M30" s="22" t="n">
        <v>1685</v>
      </c>
      <c r="N30" s="22" t="n">
        <v>847.963</v>
      </c>
      <c r="O30" s="43"/>
      <c r="P30" s="43"/>
    </row>
    <row r="31" customFormat="false" ht="13.2" hidden="false" customHeight="false" outlineLevel="0" collapsed="false">
      <c r="B31" s="9"/>
      <c r="C31" s="20" t="n">
        <f aca="false">+C30+1</f>
        <v>17</v>
      </c>
      <c r="D31" s="17" t="s">
        <v>88</v>
      </c>
      <c r="E31" s="17" t="s">
        <v>21</v>
      </c>
      <c r="F31" s="21" t="n">
        <v>91010.081</v>
      </c>
      <c r="G31" s="22" t="n">
        <v>96319.134</v>
      </c>
      <c r="H31" s="21" t="n">
        <v>10175.913</v>
      </c>
      <c r="I31" s="21" t="n">
        <v>520</v>
      </c>
      <c r="J31" s="21" t="n">
        <v>8508.323</v>
      </c>
      <c r="K31" s="21" t="n">
        <v>65879.802</v>
      </c>
      <c r="L31" s="21" t="n">
        <v>5071.096</v>
      </c>
      <c r="M31" s="22" t="n">
        <v>6164</v>
      </c>
      <c r="N31" s="22" t="n">
        <v>711.194</v>
      </c>
      <c r="O31" s="43"/>
      <c r="P31" s="43"/>
    </row>
    <row r="32" customFormat="false" ht="13.2" hidden="false" customHeight="false" outlineLevel="0" collapsed="false">
      <c r="B32" s="9"/>
      <c r="C32" s="20" t="n">
        <f aca="false">+C31+1</f>
        <v>18</v>
      </c>
      <c r="D32" s="17" t="s">
        <v>89</v>
      </c>
      <c r="E32" s="17" t="s">
        <v>90</v>
      </c>
      <c r="F32" s="21" t="n">
        <v>203981</v>
      </c>
      <c r="G32" s="22" t="n">
        <v>65180</v>
      </c>
      <c r="H32" s="21" t="n">
        <v>0</v>
      </c>
      <c r="I32" s="21" t="n">
        <v>0</v>
      </c>
      <c r="J32" s="21" t="n">
        <v>7940</v>
      </c>
      <c r="K32" s="21" t="n">
        <v>52395</v>
      </c>
      <c r="L32" s="21" t="n">
        <v>4543</v>
      </c>
      <c r="M32" s="22" t="n">
        <v>302</v>
      </c>
      <c r="N32" s="22" t="n">
        <v>233</v>
      </c>
      <c r="O32" s="43"/>
      <c r="P32" s="43"/>
    </row>
    <row r="33" customFormat="false" ht="13.2" hidden="false" customHeight="false" outlineLevel="0" collapsed="false">
      <c r="B33" s="9"/>
      <c r="C33" s="20" t="n">
        <f aca="false">+C32+1</f>
        <v>19</v>
      </c>
      <c r="D33" s="17" t="s">
        <v>91</v>
      </c>
      <c r="E33" s="17" t="s">
        <v>23</v>
      </c>
      <c r="F33" s="21" t="n">
        <v>381431.29</v>
      </c>
      <c r="G33" s="22" t="n">
        <v>65263.866</v>
      </c>
      <c r="H33" s="21" t="n">
        <v>526.461</v>
      </c>
      <c r="I33" s="21" t="n">
        <v>0</v>
      </c>
      <c r="J33" s="21" t="n">
        <v>5537.882</v>
      </c>
      <c r="K33" s="21" t="n">
        <v>29123.8</v>
      </c>
      <c r="L33" s="21" t="n">
        <v>26321.493</v>
      </c>
      <c r="M33" s="22" t="n">
        <v>3754.23</v>
      </c>
      <c r="N33" s="22" t="n">
        <v>0</v>
      </c>
      <c r="O33" s="43"/>
      <c r="P33" s="43"/>
    </row>
    <row r="34" customFormat="false" ht="13.2" hidden="false" customHeight="false" outlineLevel="0" collapsed="false">
      <c r="B34" s="9"/>
      <c r="C34" s="20" t="n">
        <f aca="false">+C33+1</f>
        <v>20</v>
      </c>
      <c r="D34" s="17" t="s">
        <v>92</v>
      </c>
      <c r="E34" s="17" t="s">
        <v>44</v>
      </c>
      <c r="F34" s="21" t="n">
        <v>46255.593</v>
      </c>
      <c r="G34" s="22" t="n">
        <v>60922.934</v>
      </c>
      <c r="H34" s="21" t="n">
        <v>0</v>
      </c>
      <c r="I34" s="21" t="n">
        <v>0</v>
      </c>
      <c r="J34" s="21" t="n">
        <v>59305.051</v>
      </c>
      <c r="K34" s="21" t="n">
        <v>1407.563</v>
      </c>
      <c r="L34" s="21" t="n">
        <v>75.32</v>
      </c>
      <c r="M34" s="22" t="n">
        <v>135</v>
      </c>
      <c r="N34" s="22" t="n">
        <v>4735.13</v>
      </c>
      <c r="O34" s="43"/>
      <c r="P34" s="43"/>
    </row>
    <row r="35" customFormat="false" ht="13.2" hidden="false" customHeight="false" outlineLevel="0" collapsed="false">
      <c r="B35" s="9"/>
      <c r="C35" s="20" t="n">
        <f aca="false">+C34+1</f>
        <v>21</v>
      </c>
      <c r="D35" s="17" t="s">
        <v>93</v>
      </c>
      <c r="E35" s="17" t="s">
        <v>28</v>
      </c>
      <c r="F35" s="21" t="n">
        <v>101582.242</v>
      </c>
      <c r="G35" s="22" t="n">
        <v>48931.324</v>
      </c>
      <c r="H35" s="21" t="n">
        <v>12.4</v>
      </c>
      <c r="I35" s="21" t="n">
        <v>0</v>
      </c>
      <c r="J35" s="21" t="n">
        <v>18.716</v>
      </c>
      <c r="K35" s="21" t="n">
        <v>42718.364</v>
      </c>
      <c r="L35" s="21" t="n">
        <v>5752.175</v>
      </c>
      <c r="M35" s="22" t="n">
        <v>429.669</v>
      </c>
      <c r="N35" s="22" t="n">
        <v>0</v>
      </c>
      <c r="O35" s="43"/>
      <c r="P35" s="43"/>
    </row>
    <row r="36" customFormat="false" ht="13.2" hidden="false" customHeight="false" outlineLevel="0" collapsed="false">
      <c r="B36" s="9"/>
      <c r="C36" s="20" t="n">
        <f aca="false">+C35+1</f>
        <v>22</v>
      </c>
      <c r="D36" s="17" t="s">
        <v>94</v>
      </c>
      <c r="E36" s="17" t="s">
        <v>50</v>
      </c>
      <c r="F36" s="21" t="n">
        <v>37168.591</v>
      </c>
      <c r="G36" s="22" t="n">
        <v>41339.656</v>
      </c>
      <c r="H36" s="21" t="n">
        <v>13514</v>
      </c>
      <c r="I36" s="21" t="n">
        <v>0</v>
      </c>
      <c r="J36" s="21" t="n">
        <v>11919.951</v>
      </c>
      <c r="K36" s="21" t="n">
        <v>10593.505</v>
      </c>
      <c r="L36" s="21" t="n">
        <v>5312.2</v>
      </c>
      <c r="M36" s="22" t="n">
        <v>0</v>
      </c>
      <c r="N36" s="22" t="n">
        <v>0.733</v>
      </c>
      <c r="O36" s="43"/>
      <c r="P36" s="43"/>
    </row>
    <row r="37" customFormat="false" ht="13.2" hidden="false" customHeight="false" outlineLevel="0" collapsed="false">
      <c r="B37" s="9"/>
      <c r="C37" s="20" t="n">
        <f aca="false">+C36+1</f>
        <v>23</v>
      </c>
      <c r="D37" s="17" t="s">
        <v>95</v>
      </c>
      <c r="E37" s="17" t="s">
        <v>55</v>
      </c>
      <c r="F37" s="21" t="n">
        <v>56995.967</v>
      </c>
      <c r="G37" s="22" t="n">
        <v>31995.855</v>
      </c>
      <c r="H37" s="21" t="n">
        <v>0</v>
      </c>
      <c r="I37" s="21" t="n">
        <v>0</v>
      </c>
      <c r="J37" s="21" t="n">
        <v>930.607</v>
      </c>
      <c r="K37" s="21" t="n">
        <v>31065.248</v>
      </c>
      <c r="L37" s="21" t="n">
        <v>0</v>
      </c>
      <c r="M37" s="22" t="n">
        <v>0</v>
      </c>
      <c r="N37" s="22" t="n">
        <v>0</v>
      </c>
      <c r="O37" s="43"/>
      <c r="P37" s="43"/>
    </row>
    <row r="38" customFormat="false" ht="13.2" hidden="false" customHeight="false" outlineLevel="0" collapsed="false">
      <c r="B38" s="9"/>
      <c r="C38" s="20" t="n">
        <f aca="false">+C37+1</f>
        <v>24</v>
      </c>
      <c r="D38" s="17" t="s">
        <v>96</v>
      </c>
      <c r="E38" s="17" t="s">
        <v>97</v>
      </c>
      <c r="F38" s="21" t="n">
        <v>148491.012</v>
      </c>
      <c r="G38" s="22" t="n">
        <v>31786.224</v>
      </c>
      <c r="H38" s="21" t="n">
        <v>0</v>
      </c>
      <c r="I38" s="21" t="n">
        <v>0</v>
      </c>
      <c r="J38" s="21" t="n">
        <v>3321.254</v>
      </c>
      <c r="K38" s="21" t="n">
        <v>25647.871</v>
      </c>
      <c r="L38" s="21" t="n">
        <v>2815.148</v>
      </c>
      <c r="M38" s="22" t="n">
        <v>1.951</v>
      </c>
      <c r="N38" s="22" t="n">
        <v>223.394</v>
      </c>
      <c r="O38" s="43"/>
      <c r="P38" s="43"/>
    </row>
    <row r="39" customFormat="false" ht="13.8" hidden="false" customHeight="false" outlineLevel="0" collapsed="false">
      <c r="B39" s="23"/>
      <c r="C39" s="24" t="n">
        <f aca="false">+C38+1</f>
        <v>25</v>
      </c>
      <c r="D39" s="25" t="s">
        <v>98</v>
      </c>
      <c r="E39" s="25" t="s">
        <v>21</v>
      </c>
      <c r="F39" s="26" t="n">
        <v>103159.676</v>
      </c>
      <c r="G39" s="27" t="n">
        <v>28190.181</v>
      </c>
      <c r="H39" s="26" t="n">
        <v>0</v>
      </c>
      <c r="I39" s="26" t="n">
        <v>0</v>
      </c>
      <c r="J39" s="26" t="n">
        <v>7511.814</v>
      </c>
      <c r="K39" s="26" t="n">
        <v>15448.286</v>
      </c>
      <c r="L39" s="26" t="n">
        <v>5111.275</v>
      </c>
      <c r="M39" s="27" t="n">
        <v>118.806</v>
      </c>
      <c r="N39" s="27" t="n">
        <v>429.678</v>
      </c>
      <c r="O39" s="43"/>
      <c r="P39" s="43"/>
    </row>
    <row r="40" customFormat="false" ht="13.8" hidden="false" customHeight="false" outlineLevel="0" collapsed="false">
      <c r="B40" s="9"/>
      <c r="C40" s="17"/>
      <c r="D40" s="17"/>
      <c r="E40" s="17"/>
      <c r="F40" s="17"/>
      <c r="G40" s="44"/>
      <c r="H40" s="17"/>
      <c r="I40" s="17"/>
      <c r="J40" s="17"/>
      <c r="K40" s="17"/>
      <c r="L40" s="17"/>
      <c r="M40" s="36"/>
      <c r="N40" s="36"/>
      <c r="O40" s="43"/>
    </row>
    <row r="41" customFormat="false" ht="13.2" hidden="false" customHeight="false" outlineLevel="0" collapsed="false">
      <c r="B41" s="13" t="s">
        <v>99</v>
      </c>
      <c r="C41" s="37"/>
      <c r="D41" s="37"/>
      <c r="E41" s="37"/>
      <c r="F41" s="45" t="n">
        <f aca="false">SUM(F15:F39)</f>
        <v>7975467.831</v>
      </c>
      <c r="G41" s="46" t="n">
        <f aca="false">SUM(G15:G39)</f>
        <v>100526176.785</v>
      </c>
      <c r="H41" s="45" t="n">
        <f aca="false">SUM(H15:H39)</f>
        <v>5345758.735</v>
      </c>
      <c r="I41" s="45" t="n">
        <f aca="false">SUM(I15:I39)</f>
        <v>5939441.162</v>
      </c>
      <c r="J41" s="47" t="n">
        <f aca="false">SUM(J15:J39)</f>
        <v>9555683.782</v>
      </c>
      <c r="K41" s="47" t="n">
        <f aca="false">SUM(K15:K39)</f>
        <v>60894590.226</v>
      </c>
      <c r="L41" s="47" t="n">
        <f aca="false">SUM(L15:L39)</f>
        <v>14574415.455</v>
      </c>
      <c r="M41" s="48" t="n">
        <f aca="false">SUM(M15:M39)</f>
        <v>4216287.425</v>
      </c>
      <c r="N41" s="48" t="n">
        <f aca="false">SUM(N15:N39)</f>
        <v>696351.767</v>
      </c>
    </row>
    <row r="42" customFormat="false" ht="13.2" hidden="false" customHeight="false" outlineLevel="0" collapsed="false">
      <c r="B42" s="9"/>
      <c r="G42" s="43"/>
      <c r="I42" s="43"/>
      <c r="N42" s="36"/>
    </row>
    <row r="43" customFormat="false" ht="13.2" hidden="false" customHeight="false" outlineLevel="0" collapsed="false">
      <c r="B43" s="9"/>
      <c r="N43" s="36"/>
    </row>
    <row r="44" customFormat="false" ht="13.2" hidden="false" customHeight="false" outlineLevel="0" collapsed="false">
      <c r="B44" s="9"/>
      <c r="N44" s="36"/>
    </row>
    <row r="45" customFormat="false" ht="13.2" hidden="false" customHeight="false" outlineLevel="0" collapsed="false">
      <c r="B45" s="9"/>
      <c r="N45" s="36"/>
    </row>
    <row r="46" customFormat="false" ht="13.2" hidden="false" customHeight="false" outlineLevel="0" collapsed="false">
      <c r="B46" s="9"/>
      <c r="N46" s="36"/>
    </row>
    <row r="47" customFormat="false" ht="13.2" hidden="false" customHeight="false" outlineLevel="0" collapsed="false">
      <c r="B47" s="9" t="s">
        <v>100</v>
      </c>
      <c r="N47" s="36"/>
    </row>
    <row r="48" customFormat="false" ht="13.2" hidden="false" customHeight="false" outlineLevel="0" collapsed="false">
      <c r="B48" s="9" t="s">
        <v>101</v>
      </c>
      <c r="N48" s="36"/>
    </row>
    <row r="49" customFormat="false" ht="13.2" hidden="false" customHeight="false" outlineLevel="0" collapsed="false">
      <c r="B49" s="9" t="s">
        <v>65</v>
      </c>
      <c r="N49" s="36"/>
    </row>
    <row r="50" customFormat="false" ht="13.2" hidden="false" customHeight="false" outlineLevel="0" collapsed="false">
      <c r="B50" s="13" t="s">
        <v>102</v>
      </c>
      <c r="C50" s="37"/>
      <c r="D50" s="37"/>
      <c r="E50" s="37"/>
      <c r="F50" s="37"/>
      <c r="G50" s="37"/>
      <c r="H50" s="37"/>
      <c r="I50" s="37"/>
      <c r="J50" s="37"/>
      <c r="K50" s="37"/>
      <c r="L50" s="37"/>
      <c r="M50" s="37"/>
      <c r="N50" s="38"/>
    </row>
  </sheetData>
  <sheetProtection sheet="true" password="ca91" objects="true" scenarios="true"/>
  <mergeCells count="4">
    <mergeCell ref="B3:N3"/>
    <mergeCell ref="B4:N4"/>
    <mergeCell ref="B5:N5"/>
    <mergeCell ref="B6:N6"/>
  </mergeCells>
  <printOptions headings="false" gridLines="false" gridLinesSet="true" horizontalCentered="true" verticalCentered="false"/>
  <pageMargins left="0.5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5" activeCellId="0" sqref="B5:M5"/>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9.32"/>
    <col collapsed="false" customWidth="true" hidden="false" outlineLevel="0" max="5" min="5" style="1" width="11.43"/>
    <col collapsed="false" customWidth="true" hidden="false" outlineLevel="0" max="6" min="6" style="1" width="14.1"/>
    <col collapsed="false" customWidth="true" hidden="false" outlineLevel="0" max="7" min="7" style="1" width="15.43"/>
    <col collapsed="false" customWidth="true" hidden="false" outlineLevel="0" max="8" min="8" style="1" width="16.66"/>
    <col collapsed="false" customWidth="true" hidden="false" outlineLevel="0" max="10" min="9" style="1" width="14.87"/>
    <col collapsed="false" customWidth="true" hidden="false" outlineLevel="0" max="11" min="11" style="1" width="17.32"/>
    <col collapsed="false" customWidth="true" hidden="false" outlineLevel="0" max="12" min="12" style="1" width="14.87"/>
    <col collapsed="false" customWidth="true" hidden="false" outlineLevel="0" max="13" min="13" style="1" width="15.43"/>
    <col collapsed="false" customWidth="true" hidden="false" outlineLevel="0" max="14" min="14" style="1" width="9.55"/>
    <col collapsed="false" customWidth="false" hidden="false" outlineLevel="0" max="257" min="15" style="1" width="9.1"/>
  </cols>
  <sheetData>
    <row r="1" customFormat="false" ht="13.2" hidden="false" customHeight="false" outlineLevel="0" collapsed="false">
      <c r="B1" s="10" t="s">
        <v>103</v>
      </c>
    </row>
    <row r="2" customFormat="false" ht="13.2" hidden="false" customHeight="false" outlineLevel="0" collapsed="false">
      <c r="B2" s="10"/>
    </row>
    <row r="3" customFormat="false" ht="13.2" hidden="false" customHeight="false" outlineLevel="0" collapsed="false">
      <c r="B3" s="3" t="s">
        <v>104</v>
      </c>
      <c r="C3" s="3"/>
      <c r="D3" s="3"/>
      <c r="E3" s="3"/>
      <c r="F3" s="3"/>
      <c r="G3" s="3"/>
      <c r="H3" s="3"/>
      <c r="I3" s="3"/>
      <c r="J3" s="3"/>
      <c r="K3" s="3"/>
      <c r="L3" s="3"/>
      <c r="M3" s="3"/>
    </row>
    <row r="4" customFormat="false" ht="13.2" hidden="false" customHeight="false" outlineLevel="0" collapsed="false">
      <c r="B4" s="3" t="s">
        <v>2</v>
      </c>
      <c r="C4" s="3"/>
      <c r="D4" s="3"/>
      <c r="E4" s="3"/>
      <c r="F4" s="3"/>
      <c r="G4" s="3"/>
      <c r="H4" s="3"/>
      <c r="I4" s="3"/>
      <c r="J4" s="3"/>
      <c r="K4" s="3"/>
      <c r="L4" s="3"/>
      <c r="M4" s="3"/>
    </row>
    <row r="5" customFormat="false" ht="13.2" hidden="false" customHeight="false" outlineLevel="0" collapsed="false">
      <c r="B5" s="3" t="str">
        <f aca="false">'Table 1'!B7:N7</f>
        <v>JUNE 30, 2005,  $ MILLIONS</v>
      </c>
      <c r="C5" s="3"/>
      <c r="D5" s="3"/>
      <c r="E5" s="3"/>
      <c r="F5" s="3"/>
      <c r="G5" s="3"/>
      <c r="H5" s="3"/>
      <c r="I5" s="3"/>
      <c r="J5" s="3"/>
      <c r="K5" s="3"/>
      <c r="L5" s="3"/>
      <c r="M5" s="3"/>
    </row>
    <row r="6" customFormat="false" ht="13.2" hidden="false" customHeight="false" outlineLevel="0" collapsed="false">
      <c r="B6" s="3" t="s">
        <v>105</v>
      </c>
      <c r="C6" s="3"/>
      <c r="D6" s="3"/>
      <c r="E6" s="3"/>
      <c r="F6" s="3"/>
      <c r="G6" s="3"/>
      <c r="H6" s="3"/>
      <c r="I6" s="3"/>
      <c r="J6" s="3"/>
      <c r="K6" s="3"/>
      <c r="L6" s="3"/>
      <c r="M6" s="3"/>
    </row>
    <row r="7" customFormat="false" ht="13.2" hidden="false" customHeight="false" outlineLevel="0" collapsed="false">
      <c r="B7" s="17"/>
    </row>
    <row r="8" customFormat="false" ht="13.2" hidden="false" customHeight="false" outlineLevel="0" collapsed="false">
      <c r="B8" s="37"/>
      <c r="C8" s="2"/>
      <c r="D8" s="2"/>
      <c r="E8" s="2"/>
      <c r="F8" s="2"/>
      <c r="G8" s="2"/>
      <c r="H8" s="2"/>
      <c r="I8" s="2"/>
      <c r="J8" s="2"/>
      <c r="K8" s="2"/>
      <c r="L8" s="2"/>
      <c r="M8" s="2"/>
    </row>
    <row r="9" customFormat="false" ht="13.2" hidden="false" customHeight="false" outlineLevel="0" collapsed="false">
      <c r="B9" s="4"/>
      <c r="C9" s="5"/>
      <c r="D9" s="5"/>
      <c r="E9" s="5"/>
      <c r="F9" s="6"/>
      <c r="G9" s="7"/>
      <c r="H9" s="6" t="s">
        <v>106</v>
      </c>
      <c r="I9" s="7" t="s">
        <v>107</v>
      </c>
      <c r="J9" s="6" t="s">
        <v>108</v>
      </c>
      <c r="K9" s="6" t="s">
        <v>108</v>
      </c>
      <c r="L9" s="6" t="s">
        <v>108</v>
      </c>
      <c r="M9" s="7" t="s">
        <v>108</v>
      </c>
    </row>
    <row r="10" customFormat="false" ht="13.2" hidden="false" customHeight="false" outlineLevel="0" collapsed="false">
      <c r="B10" s="9"/>
      <c r="C10" s="10"/>
      <c r="D10" s="10"/>
      <c r="E10" s="10"/>
      <c r="F10" s="11" t="s">
        <v>5</v>
      </c>
      <c r="G10" s="12" t="s">
        <v>5</v>
      </c>
      <c r="H10" s="11" t="s">
        <v>109</v>
      </c>
      <c r="I10" s="12" t="s">
        <v>110</v>
      </c>
      <c r="J10" s="11" t="s">
        <v>111</v>
      </c>
      <c r="K10" s="11" t="s">
        <v>112</v>
      </c>
      <c r="L10" s="11" t="s">
        <v>113</v>
      </c>
      <c r="M10" s="12" t="s">
        <v>6</v>
      </c>
    </row>
    <row r="11" customFormat="false" ht="13.2" hidden="false" customHeight="false" outlineLevel="0" collapsed="false">
      <c r="B11" s="13"/>
      <c r="C11" s="14" t="s">
        <v>13</v>
      </c>
      <c r="D11" s="14" t="s">
        <v>14</v>
      </c>
      <c r="E11" s="14" t="s">
        <v>15</v>
      </c>
      <c r="F11" s="15" t="s">
        <v>16</v>
      </c>
      <c r="G11" s="16" t="s">
        <v>11</v>
      </c>
      <c r="H11" s="15" t="s">
        <v>114</v>
      </c>
      <c r="I11" s="16" t="s">
        <v>114</v>
      </c>
      <c r="J11" s="15" t="s">
        <v>114</v>
      </c>
      <c r="K11" s="15" t="s">
        <v>114</v>
      </c>
      <c r="L11" s="15" t="s">
        <v>114</v>
      </c>
      <c r="M11" s="16" t="s">
        <v>11</v>
      </c>
    </row>
    <row r="12" customFormat="false" ht="13.2" hidden="false" customHeight="false" outlineLevel="0" collapsed="false">
      <c r="B12" s="9"/>
      <c r="C12" s="17"/>
      <c r="D12" s="17"/>
      <c r="E12" s="17"/>
      <c r="F12" s="17"/>
      <c r="G12" s="36"/>
      <c r="H12" s="49" t="s">
        <v>115</v>
      </c>
      <c r="I12" s="50" t="s">
        <v>115</v>
      </c>
      <c r="J12" s="49" t="s">
        <v>115</v>
      </c>
      <c r="K12" s="49" t="s">
        <v>115</v>
      </c>
      <c r="L12" s="49" t="s">
        <v>115</v>
      </c>
      <c r="M12" s="50" t="s">
        <v>115</v>
      </c>
    </row>
    <row r="13" customFormat="false" ht="13.2" hidden="false" customHeight="false" outlineLevel="0" collapsed="false">
      <c r="B13" s="9"/>
      <c r="C13" s="17"/>
      <c r="D13" s="17"/>
      <c r="E13" s="17"/>
      <c r="F13" s="17"/>
      <c r="G13" s="36"/>
      <c r="H13" s="17"/>
      <c r="I13" s="36"/>
      <c r="J13" s="17"/>
      <c r="K13" s="17"/>
      <c r="L13" s="17"/>
      <c r="M13" s="36"/>
    </row>
    <row r="14" customFormat="false" ht="13.2" hidden="false" customHeight="false" outlineLevel="0" collapsed="false">
      <c r="B14" s="9"/>
      <c r="C14" s="20" t="n">
        <v>1</v>
      </c>
      <c r="D14" s="17" t="s">
        <v>20</v>
      </c>
      <c r="E14" s="17" t="s">
        <v>21</v>
      </c>
      <c r="F14" s="21" t="n">
        <v>973113</v>
      </c>
      <c r="G14" s="22" t="n">
        <v>46611757</v>
      </c>
      <c r="H14" s="51" t="n">
        <v>9.94209250683256</v>
      </c>
      <c r="I14" s="52" t="n">
        <v>90.0579074931675</v>
      </c>
      <c r="J14" s="51" t="n">
        <v>87.3255711000124</v>
      </c>
      <c r="K14" s="51" t="n">
        <v>6.69830789686817</v>
      </c>
      <c r="L14" s="51" t="n">
        <v>1.2065121252563</v>
      </c>
      <c r="M14" s="52" t="n">
        <v>3.56309675260686</v>
      </c>
      <c r="N14" s="53"/>
      <c r="P14" s="53"/>
    </row>
    <row r="15" customFormat="false" ht="13.2" hidden="false" customHeight="false" outlineLevel="0" collapsed="false">
      <c r="B15" s="9"/>
      <c r="C15" s="20" t="n">
        <v>2</v>
      </c>
      <c r="D15" s="17" t="s">
        <v>22</v>
      </c>
      <c r="E15" s="17" t="s">
        <v>23</v>
      </c>
      <c r="F15" s="21" t="n">
        <v>704855</v>
      </c>
      <c r="G15" s="22" t="n">
        <v>19828621</v>
      </c>
      <c r="H15" s="51" t="n">
        <v>3.88992255185068</v>
      </c>
      <c r="I15" s="52" t="n">
        <v>96.1100774481493</v>
      </c>
      <c r="J15" s="51" t="n">
        <v>82.9380721937244</v>
      </c>
      <c r="K15" s="51" t="n">
        <v>13.0317887461765</v>
      </c>
      <c r="L15" s="51" t="n">
        <v>0.3391562126282</v>
      </c>
      <c r="M15" s="52" t="n">
        <v>3.35182663484264</v>
      </c>
      <c r="N15" s="53"/>
      <c r="P15" s="53"/>
    </row>
    <row r="16" customFormat="false" ht="13.2" hidden="false" customHeight="false" outlineLevel="0" collapsed="false">
      <c r="B16" s="9"/>
      <c r="C16" s="20" t="n">
        <v>3</v>
      </c>
      <c r="D16" s="17" t="s">
        <v>24</v>
      </c>
      <c r="E16" s="17" t="s">
        <v>25</v>
      </c>
      <c r="F16" s="21" t="n">
        <v>1047537.027</v>
      </c>
      <c r="G16" s="22" t="n">
        <v>20031332.669</v>
      </c>
      <c r="H16" s="51" t="n">
        <v>10.3837734681476</v>
      </c>
      <c r="I16" s="52" t="n">
        <v>89.6162265318524</v>
      </c>
      <c r="J16" s="51" t="n">
        <v>84.2670101132251</v>
      </c>
      <c r="K16" s="51" t="n">
        <v>8.50896484604731</v>
      </c>
      <c r="L16" s="51" t="n">
        <v>0.292383749338051</v>
      </c>
      <c r="M16" s="52" t="n">
        <v>6.63925754205146</v>
      </c>
      <c r="N16" s="53"/>
      <c r="P16" s="53"/>
    </row>
    <row r="17" customFormat="false" ht="13.2" hidden="false" customHeight="false" outlineLevel="0" collapsed="false">
      <c r="B17" s="9"/>
      <c r="C17" s="20" t="n">
        <v>4</v>
      </c>
      <c r="D17" s="17" t="s">
        <v>26</v>
      </c>
      <c r="E17" s="17" t="s">
        <v>25</v>
      </c>
      <c r="F17" s="21" t="n">
        <v>459529</v>
      </c>
      <c r="G17" s="22" t="n">
        <v>3601332</v>
      </c>
      <c r="H17" s="51" t="n">
        <v>32.2425147140003</v>
      </c>
      <c r="I17" s="52" t="n">
        <v>67.7574852859997</v>
      </c>
      <c r="J17" s="51" t="n">
        <v>91.3758853668587</v>
      </c>
      <c r="K17" s="51" t="n">
        <v>2.88598774009172</v>
      </c>
      <c r="L17" s="51" t="n">
        <v>0.970043861549005</v>
      </c>
      <c r="M17" s="52" t="n">
        <v>3.79803916995156</v>
      </c>
      <c r="N17" s="53"/>
      <c r="P17" s="53"/>
    </row>
    <row r="18" customFormat="false" ht="13.2" hidden="false" customHeight="false" outlineLevel="0" collapsed="false">
      <c r="B18" s="9"/>
      <c r="C18" s="20" t="n">
        <v>5</v>
      </c>
      <c r="D18" s="17" t="s">
        <v>27</v>
      </c>
      <c r="E18" s="17" t="s">
        <v>28</v>
      </c>
      <c r="F18" s="21" t="n">
        <v>141451.99</v>
      </c>
      <c r="G18" s="22" t="n">
        <v>2579878.291</v>
      </c>
      <c r="H18" s="51" t="n">
        <v>4.69303359861483</v>
      </c>
      <c r="I18" s="52" t="n">
        <v>95.3069664013852</v>
      </c>
      <c r="J18" s="51" t="n">
        <v>72.210392230476</v>
      </c>
      <c r="K18" s="51" t="n">
        <v>13.5005266029428</v>
      </c>
      <c r="L18" s="51" t="n">
        <v>1.59682577444503</v>
      </c>
      <c r="M18" s="52" t="n">
        <v>11.0954296176912</v>
      </c>
      <c r="N18" s="53"/>
      <c r="P18" s="53"/>
    </row>
    <row r="19" customFormat="false" ht="13.2" hidden="false" customHeight="false" outlineLevel="0" collapsed="false">
      <c r="B19" s="9"/>
      <c r="C19" s="20" t="n">
        <v>6</v>
      </c>
      <c r="D19" s="17" t="s">
        <v>29</v>
      </c>
      <c r="E19" s="17" t="s">
        <v>23</v>
      </c>
      <c r="F19" s="21" t="n">
        <v>86079</v>
      </c>
      <c r="G19" s="22" t="n">
        <v>703302</v>
      </c>
      <c r="H19" s="51" t="n">
        <v>9.7322345166088</v>
      </c>
      <c r="I19" s="52" t="n">
        <v>90.2677654833912</v>
      </c>
      <c r="J19" s="51" t="n">
        <v>87.3613326849632</v>
      </c>
      <c r="K19" s="51" t="n">
        <v>12.1105869171423</v>
      </c>
      <c r="L19" s="51" t="n">
        <v>0.143821573093778</v>
      </c>
      <c r="M19" s="52" t="n">
        <v>0.240437251706948</v>
      </c>
      <c r="N19" s="53"/>
      <c r="P19" s="53"/>
    </row>
    <row r="20" customFormat="false" ht="13.2" hidden="false" customHeight="false" outlineLevel="0" collapsed="false">
      <c r="B20" s="9"/>
      <c r="C20" s="20" t="n">
        <v>7</v>
      </c>
      <c r="D20" s="17" t="s">
        <v>30</v>
      </c>
      <c r="E20" s="17" t="s">
        <v>31</v>
      </c>
      <c r="F20" s="21" t="n">
        <v>364120</v>
      </c>
      <c r="G20" s="22" t="n">
        <v>687029</v>
      </c>
      <c r="H20" s="51" t="n">
        <v>27.3723525498924</v>
      </c>
      <c r="I20" s="52" t="n">
        <v>72.6276474501076</v>
      </c>
      <c r="J20" s="51" t="n">
        <v>92.0652548873483</v>
      </c>
      <c r="K20" s="51" t="n">
        <v>3.75588221166792</v>
      </c>
      <c r="L20" s="51" t="n">
        <v>1.85399742951171</v>
      </c>
      <c r="M20" s="52" t="n">
        <v>0.470868041960383</v>
      </c>
      <c r="N20" s="53"/>
      <c r="P20" s="53"/>
    </row>
    <row r="21" customFormat="false" ht="13.2" hidden="false" customHeight="false" outlineLevel="0" collapsed="false">
      <c r="B21" s="9"/>
      <c r="C21" s="20" t="n">
        <v>8</v>
      </c>
      <c r="D21" s="17" t="s">
        <v>32</v>
      </c>
      <c r="E21" s="17" t="s">
        <v>33</v>
      </c>
      <c r="F21" s="21" t="n">
        <v>91915.164</v>
      </c>
      <c r="G21" s="22" t="n">
        <v>463450.177</v>
      </c>
      <c r="H21" s="51" t="n">
        <v>0.165713605930935</v>
      </c>
      <c r="I21" s="52" t="n">
        <v>99.8342863940691</v>
      </c>
      <c r="J21" s="51" t="n">
        <v>2.57508176547746</v>
      </c>
      <c r="K21" s="51" t="n">
        <v>97.4249182345226</v>
      </c>
      <c r="L21" s="51" t="n">
        <v>0</v>
      </c>
      <c r="M21" s="52" t="n">
        <v>0</v>
      </c>
      <c r="N21" s="53"/>
      <c r="P21" s="53"/>
    </row>
    <row r="22" customFormat="false" ht="13.2" hidden="false" customHeight="false" outlineLevel="0" collapsed="false">
      <c r="B22" s="9"/>
      <c r="C22" s="20" t="n">
        <v>9</v>
      </c>
      <c r="D22" s="17" t="s">
        <v>34</v>
      </c>
      <c r="E22" s="17" t="s">
        <v>21</v>
      </c>
      <c r="F22" s="21" t="n">
        <v>69600.658</v>
      </c>
      <c r="G22" s="22" t="n">
        <v>255221.38</v>
      </c>
      <c r="H22" s="51" t="n">
        <v>5.80836918913298</v>
      </c>
      <c r="I22" s="52" t="n">
        <v>94.191630810867</v>
      </c>
      <c r="J22" s="51" t="n">
        <v>99.0490232440558</v>
      </c>
      <c r="K22" s="51" t="n">
        <v>0.512130292532703</v>
      </c>
      <c r="L22" s="51" t="n">
        <v>0</v>
      </c>
      <c r="M22" s="52" t="n">
        <v>0.43884646341149</v>
      </c>
      <c r="N22" s="53"/>
      <c r="P22" s="53"/>
    </row>
    <row r="23" customFormat="false" ht="13.2" hidden="false" customHeight="false" outlineLevel="0" collapsed="false">
      <c r="B23" s="9"/>
      <c r="C23" s="20" t="n">
        <v>10</v>
      </c>
      <c r="D23" s="17" t="s">
        <v>35</v>
      </c>
      <c r="E23" s="17" t="s">
        <v>36</v>
      </c>
      <c r="F23" s="21" t="n">
        <v>82691.094</v>
      </c>
      <c r="G23" s="22" t="n">
        <v>150598.704</v>
      </c>
      <c r="H23" s="51" t="n">
        <v>32.5864643562935</v>
      </c>
      <c r="I23" s="52" t="n">
        <v>67.4135356437065</v>
      </c>
      <c r="J23" s="51" t="n">
        <v>90.4896977068275</v>
      </c>
      <c r="K23" s="51" t="n">
        <v>6.30887965675986</v>
      </c>
      <c r="L23" s="51" t="n">
        <v>1.11494186563518</v>
      </c>
      <c r="M23" s="52" t="n">
        <v>0.971538905142238</v>
      </c>
      <c r="N23" s="53"/>
      <c r="P23" s="53"/>
    </row>
    <row r="24" customFormat="false" ht="13.2" hidden="false" customHeight="false" outlineLevel="0" collapsed="false">
      <c r="B24" s="9"/>
      <c r="C24" s="20" t="n">
        <v>11</v>
      </c>
      <c r="D24" s="17" t="s">
        <v>37</v>
      </c>
      <c r="E24" s="17" t="s">
        <v>38</v>
      </c>
      <c r="F24" s="21" t="n">
        <v>28502.373</v>
      </c>
      <c r="G24" s="22" t="n">
        <v>125411.197</v>
      </c>
      <c r="H24" s="51" t="n">
        <v>3.2038606568758</v>
      </c>
      <c r="I24" s="52" t="n">
        <v>96.7961393431242</v>
      </c>
      <c r="J24" s="51" t="n">
        <v>100</v>
      </c>
      <c r="K24" s="51" t="n">
        <v>0</v>
      </c>
      <c r="L24" s="51" t="n">
        <v>0</v>
      </c>
      <c r="M24" s="52" t="n">
        <v>0</v>
      </c>
      <c r="N24" s="53"/>
      <c r="P24" s="53"/>
    </row>
    <row r="25" customFormat="false" ht="13.2" hidden="false" customHeight="false" outlineLevel="0" collapsed="false">
      <c r="B25" s="9"/>
      <c r="C25" s="20" t="n">
        <v>12</v>
      </c>
      <c r="D25" s="17" t="s">
        <v>39</v>
      </c>
      <c r="E25" s="17" t="s">
        <v>36</v>
      </c>
      <c r="F25" s="21" t="n">
        <v>25088.193</v>
      </c>
      <c r="G25" s="22" t="n">
        <v>107807.628</v>
      </c>
      <c r="H25" s="51" t="n">
        <v>5.45471606146459</v>
      </c>
      <c r="I25" s="52" t="n">
        <v>94.5452839385354</v>
      </c>
      <c r="J25" s="51" t="n">
        <v>27.445048693586</v>
      </c>
      <c r="K25" s="51" t="n">
        <v>70.668304658368</v>
      </c>
      <c r="L25" s="51" t="n">
        <v>0.617207717435356</v>
      </c>
      <c r="M25" s="52" t="n">
        <v>0.652231213175379</v>
      </c>
      <c r="N25" s="53"/>
      <c r="P25" s="53"/>
    </row>
    <row r="26" customFormat="false" ht="13.2" hidden="false" customHeight="false" outlineLevel="0" collapsed="false">
      <c r="B26" s="9"/>
      <c r="C26" s="20" t="n">
        <v>13</v>
      </c>
      <c r="D26" s="17" t="s">
        <v>40</v>
      </c>
      <c r="E26" s="17" t="s">
        <v>41</v>
      </c>
      <c r="F26" s="21" t="n">
        <v>167395.304</v>
      </c>
      <c r="G26" s="22" t="n">
        <v>102732.497</v>
      </c>
      <c r="H26" s="51" t="n">
        <v>4.90554025957337</v>
      </c>
      <c r="I26" s="52" t="n">
        <v>95.0944597404266</v>
      </c>
      <c r="J26" s="51" t="n">
        <v>85.2343713596293</v>
      </c>
      <c r="K26" s="51" t="n">
        <v>4.65658203557536</v>
      </c>
      <c r="L26" s="51" t="n">
        <v>4.23443226538142</v>
      </c>
      <c r="M26" s="52" t="n">
        <v>1.64018207403252</v>
      </c>
      <c r="N26" s="53"/>
      <c r="P26" s="53"/>
    </row>
    <row r="27" customFormat="false" ht="13.2" hidden="false" customHeight="false" outlineLevel="0" collapsed="false">
      <c r="B27" s="9"/>
      <c r="C27" s="20" t="n">
        <v>14</v>
      </c>
      <c r="D27" s="17" t="s">
        <v>42</v>
      </c>
      <c r="E27" s="17" t="s">
        <v>21</v>
      </c>
      <c r="F27" s="21" t="n">
        <v>86504.869</v>
      </c>
      <c r="G27" s="22" t="n">
        <v>93267.797</v>
      </c>
      <c r="H27" s="51" t="n">
        <v>10.9458069434191</v>
      </c>
      <c r="I27" s="52" t="n">
        <v>89.0541930565809</v>
      </c>
      <c r="J27" s="51" t="n">
        <v>81.0447329424968</v>
      </c>
      <c r="K27" s="51" t="n">
        <v>12.1746844733558</v>
      </c>
      <c r="L27" s="51" t="n">
        <v>0.0858281235054796</v>
      </c>
      <c r="M27" s="52" t="n">
        <v>6.60892633713649</v>
      </c>
      <c r="N27" s="53"/>
      <c r="P27" s="53"/>
    </row>
    <row r="28" customFormat="false" ht="13.2" hidden="false" customHeight="false" outlineLevel="0" collapsed="false">
      <c r="B28" s="9"/>
      <c r="C28" s="20" t="n">
        <v>15</v>
      </c>
      <c r="D28" s="17" t="s">
        <v>43</v>
      </c>
      <c r="E28" s="17" t="s">
        <v>44</v>
      </c>
      <c r="F28" s="21" t="n">
        <v>69751.492</v>
      </c>
      <c r="G28" s="22" t="n">
        <v>70881.075</v>
      </c>
      <c r="H28" s="51" t="n">
        <v>0.891694997571637</v>
      </c>
      <c r="I28" s="52" t="n">
        <v>99.1083050024284</v>
      </c>
      <c r="J28" s="51" t="n">
        <v>99.5108623846351</v>
      </c>
      <c r="K28" s="51" t="n">
        <v>0.00702585281049984</v>
      </c>
      <c r="L28" s="51" t="n">
        <v>0.241055881277196</v>
      </c>
      <c r="M28" s="52" t="n">
        <v>0</v>
      </c>
      <c r="N28" s="53"/>
      <c r="P28" s="53"/>
    </row>
    <row r="29" customFormat="false" ht="13.2" hidden="false" customHeight="false" outlineLevel="0" collapsed="false">
      <c r="B29" s="9"/>
      <c r="C29" s="20" t="n">
        <v>16</v>
      </c>
      <c r="D29" s="17" t="s">
        <v>45</v>
      </c>
      <c r="E29" s="17" t="s">
        <v>21</v>
      </c>
      <c r="F29" s="21" t="n">
        <v>203477.573</v>
      </c>
      <c r="G29" s="22" t="n">
        <v>62524.567</v>
      </c>
      <c r="H29" s="51" t="n">
        <v>0</v>
      </c>
      <c r="I29" s="52" t="n">
        <v>100</v>
      </c>
      <c r="J29" s="51" t="n">
        <v>92.1217031379042</v>
      </c>
      <c r="K29" s="51" t="n">
        <v>7.33412196201215</v>
      </c>
      <c r="L29" s="51" t="n">
        <v>0.0306615478040816</v>
      </c>
      <c r="M29" s="52" t="n">
        <v>0.482851804475511</v>
      </c>
      <c r="N29" s="53"/>
      <c r="P29" s="53"/>
    </row>
    <row r="30" customFormat="false" ht="13.2" hidden="false" customHeight="false" outlineLevel="0" collapsed="false">
      <c r="B30" s="9"/>
      <c r="C30" s="20" t="n">
        <v>17</v>
      </c>
      <c r="D30" s="17" t="s">
        <v>46</v>
      </c>
      <c r="E30" s="17" t="s">
        <v>47</v>
      </c>
      <c r="F30" s="21" t="n">
        <v>39198.743</v>
      </c>
      <c r="G30" s="22" t="n">
        <v>61070.477</v>
      </c>
      <c r="H30" s="51" t="n">
        <v>8.18726207100036</v>
      </c>
      <c r="I30" s="52" t="n">
        <v>91.8127379289996</v>
      </c>
      <c r="J30" s="51" t="n">
        <v>99.693149604841</v>
      </c>
      <c r="K30" s="51" t="n">
        <v>0</v>
      </c>
      <c r="L30" s="51" t="n">
        <v>0.153425197579511</v>
      </c>
      <c r="M30" s="52" t="n">
        <v>0</v>
      </c>
      <c r="N30" s="53"/>
      <c r="P30" s="53"/>
    </row>
    <row r="31" customFormat="false" ht="13.2" hidden="false" customHeight="false" outlineLevel="0" collapsed="false">
      <c r="B31" s="9"/>
      <c r="C31" s="20" t="n">
        <v>18</v>
      </c>
      <c r="D31" s="17" t="s">
        <v>48</v>
      </c>
      <c r="E31" s="17" t="s">
        <v>44</v>
      </c>
      <c r="F31" s="21" t="n">
        <v>37880.802</v>
      </c>
      <c r="G31" s="22" t="n">
        <v>60918.35</v>
      </c>
      <c r="H31" s="51" t="n">
        <v>0</v>
      </c>
      <c r="I31" s="52" t="n">
        <v>100</v>
      </c>
      <c r="J31" s="51" t="n">
        <v>2.08715272163478</v>
      </c>
      <c r="K31" s="51" t="n">
        <v>97.6912391750597</v>
      </c>
      <c r="L31" s="51" t="n">
        <v>0</v>
      </c>
      <c r="M31" s="52" t="n">
        <v>0.22160810330549</v>
      </c>
      <c r="N31" s="53"/>
      <c r="P31" s="53"/>
    </row>
    <row r="32" customFormat="false" ht="13.2" hidden="false" customHeight="false" outlineLevel="0" collapsed="false">
      <c r="B32" s="9"/>
      <c r="C32" s="20" t="n">
        <v>19</v>
      </c>
      <c r="D32" s="17" t="s">
        <v>49</v>
      </c>
      <c r="E32" s="17" t="s">
        <v>50</v>
      </c>
      <c r="F32" s="21" t="n">
        <v>36892.37</v>
      </c>
      <c r="G32" s="22" t="n">
        <v>40939.656</v>
      </c>
      <c r="H32" s="51" t="n">
        <v>33.0095592400679</v>
      </c>
      <c r="I32" s="52" t="n">
        <v>66.9904407599321</v>
      </c>
      <c r="J32" s="51" t="n">
        <v>99.9979311013263</v>
      </c>
      <c r="K32" s="51" t="n">
        <v>0.00206889867369672</v>
      </c>
      <c r="L32" s="51" t="n">
        <v>0</v>
      </c>
      <c r="M32" s="52" t="n">
        <v>0</v>
      </c>
      <c r="N32" s="53"/>
      <c r="P32" s="53"/>
    </row>
    <row r="33" customFormat="false" ht="13.2" hidden="false" customHeight="false" outlineLevel="0" collapsed="false">
      <c r="B33" s="9"/>
      <c r="C33" s="20" t="n">
        <v>20</v>
      </c>
      <c r="D33" s="17" t="s">
        <v>51</v>
      </c>
      <c r="E33" s="17" t="s">
        <v>23</v>
      </c>
      <c r="F33" s="21" t="n">
        <v>33459</v>
      </c>
      <c r="G33" s="22" t="n">
        <v>35645</v>
      </c>
      <c r="H33" s="51" t="n">
        <v>0</v>
      </c>
      <c r="I33" s="52" t="n">
        <v>100</v>
      </c>
      <c r="J33" s="51" t="n">
        <v>26.1551409734886</v>
      </c>
      <c r="K33" s="51" t="n">
        <v>25.3303408612709</v>
      </c>
      <c r="L33" s="51" t="n">
        <v>20.816383784542</v>
      </c>
      <c r="M33" s="52" t="n">
        <v>6.88175059615654</v>
      </c>
      <c r="N33" s="53"/>
      <c r="P33" s="53"/>
    </row>
    <row r="34" customFormat="false" ht="13.2" hidden="false" customHeight="false" outlineLevel="0" collapsed="false">
      <c r="B34" s="9"/>
      <c r="C34" s="20" t="n">
        <v>21</v>
      </c>
      <c r="D34" s="17" t="s">
        <v>52</v>
      </c>
      <c r="E34" s="17" t="s">
        <v>25</v>
      </c>
      <c r="F34" s="21" t="n">
        <v>76719.103</v>
      </c>
      <c r="G34" s="22" t="n">
        <v>29072.425</v>
      </c>
      <c r="H34" s="51" t="n">
        <v>0</v>
      </c>
      <c r="I34" s="52" t="n">
        <v>100</v>
      </c>
      <c r="J34" s="51" t="n">
        <v>98.9871708328425</v>
      </c>
      <c r="K34" s="51" t="n">
        <v>1.01282916715754</v>
      </c>
      <c r="L34" s="51" t="n">
        <v>0</v>
      </c>
      <c r="M34" s="52" t="n">
        <v>0</v>
      </c>
      <c r="N34" s="53"/>
      <c r="P34" s="53"/>
    </row>
    <row r="35" customFormat="false" ht="13.2" hidden="false" customHeight="false" outlineLevel="0" collapsed="false">
      <c r="B35" s="9"/>
      <c r="C35" s="20" t="n">
        <v>22</v>
      </c>
      <c r="D35" s="17" t="s">
        <v>53</v>
      </c>
      <c r="E35" s="17" t="s">
        <v>21</v>
      </c>
      <c r="F35" s="21" t="n">
        <v>56879.658</v>
      </c>
      <c r="G35" s="22" t="n">
        <v>28950.826</v>
      </c>
      <c r="H35" s="51" t="n">
        <v>0</v>
      </c>
      <c r="I35" s="52" t="n">
        <v>100</v>
      </c>
      <c r="J35" s="51" t="n">
        <v>72.606643416668</v>
      </c>
      <c r="K35" s="51" t="n">
        <v>27.1662577088474</v>
      </c>
      <c r="L35" s="51" t="n">
        <v>0</v>
      </c>
      <c r="M35" s="52" t="n">
        <v>0.227098874484617</v>
      </c>
      <c r="N35" s="53"/>
      <c r="P35" s="53"/>
    </row>
    <row r="36" customFormat="false" ht="13.2" hidden="false" customHeight="false" outlineLevel="0" collapsed="false">
      <c r="B36" s="9"/>
      <c r="C36" s="20" t="n">
        <v>23</v>
      </c>
      <c r="D36" s="17" t="s">
        <v>54</v>
      </c>
      <c r="E36" s="17" t="s">
        <v>55</v>
      </c>
      <c r="F36" s="21" t="n">
        <v>28117.21</v>
      </c>
      <c r="G36" s="22" t="n">
        <v>26909.341</v>
      </c>
      <c r="H36" s="51" t="n">
        <v>0</v>
      </c>
      <c r="I36" s="52" t="n">
        <v>100</v>
      </c>
      <c r="J36" s="51" t="n">
        <v>94.8275990853882</v>
      </c>
      <c r="K36" s="51" t="n">
        <v>5.17240091461177</v>
      </c>
      <c r="L36" s="51" t="n">
        <v>0</v>
      </c>
      <c r="M36" s="52" t="n">
        <v>0</v>
      </c>
      <c r="N36" s="53"/>
      <c r="P36" s="53"/>
    </row>
    <row r="37" customFormat="false" ht="13.2" hidden="false" customHeight="false" outlineLevel="0" collapsed="false">
      <c r="B37" s="9"/>
      <c r="C37" s="20" t="n">
        <v>24</v>
      </c>
      <c r="D37" s="17" t="s">
        <v>56</v>
      </c>
      <c r="E37" s="17" t="s">
        <v>57</v>
      </c>
      <c r="F37" s="21" t="n">
        <v>81820.601</v>
      </c>
      <c r="G37" s="22" t="n">
        <v>25773.198</v>
      </c>
      <c r="H37" s="51" t="n">
        <v>29.0805976037588</v>
      </c>
      <c r="I37" s="52" t="n">
        <v>70.9194023962412</v>
      </c>
      <c r="J37" s="51" t="n">
        <v>99.6463690691392</v>
      </c>
      <c r="K37" s="51" t="n">
        <v>0.0626309548392093</v>
      </c>
      <c r="L37" s="51" t="n">
        <v>0</v>
      </c>
      <c r="M37" s="52" t="n">
        <v>0.290999976021602</v>
      </c>
      <c r="N37" s="53"/>
      <c r="P37" s="53"/>
    </row>
    <row r="38" customFormat="false" ht="13.8" hidden="false" customHeight="false" outlineLevel="0" collapsed="false">
      <c r="B38" s="23"/>
      <c r="C38" s="24" t="n">
        <v>25</v>
      </c>
      <c r="D38" s="25" t="s">
        <v>58</v>
      </c>
      <c r="E38" s="25" t="s">
        <v>59</v>
      </c>
      <c r="F38" s="26" t="n">
        <v>63295.272</v>
      </c>
      <c r="G38" s="27" t="n">
        <v>25617.822</v>
      </c>
      <c r="H38" s="54" t="n">
        <v>1.40527168937313</v>
      </c>
      <c r="I38" s="55" t="n">
        <v>98.5947283106269</v>
      </c>
      <c r="J38" s="54" t="n">
        <v>70.5336503626265</v>
      </c>
      <c r="K38" s="54" t="n">
        <v>8.57321906600803</v>
      </c>
      <c r="L38" s="54" t="n">
        <v>1.8806555842257</v>
      </c>
      <c r="M38" s="55" t="n">
        <v>17.1318194029141</v>
      </c>
      <c r="N38" s="53"/>
      <c r="P38" s="53"/>
    </row>
    <row r="39" customFormat="false" ht="13.8" hidden="false" customHeight="false" outlineLevel="0" collapsed="false">
      <c r="B39" s="9"/>
      <c r="C39" s="17"/>
      <c r="D39" s="17"/>
      <c r="E39" s="17"/>
      <c r="F39" s="28"/>
      <c r="G39" s="29"/>
      <c r="H39" s="51"/>
      <c r="I39" s="52"/>
      <c r="J39" s="51"/>
      <c r="K39" s="51"/>
      <c r="L39" s="56"/>
      <c r="M39" s="52"/>
      <c r="N39" s="53"/>
      <c r="O39" s="53"/>
    </row>
    <row r="40" customFormat="false" ht="13.2" hidden="false" customHeight="false" outlineLevel="0" collapsed="false">
      <c r="B40" s="9"/>
      <c r="C40" s="17"/>
      <c r="D40" s="17"/>
      <c r="E40" s="17"/>
      <c r="F40" s="28"/>
      <c r="G40" s="29"/>
      <c r="H40" s="17"/>
      <c r="I40" s="36"/>
      <c r="J40" s="17"/>
      <c r="K40" s="17"/>
      <c r="L40" s="57"/>
      <c r="M40" s="36"/>
    </row>
    <row r="41" s="31" customFormat="true" ht="13.2" hidden="false" customHeight="false" outlineLevel="0" collapsed="false">
      <c r="B41" s="58" t="s">
        <v>60</v>
      </c>
      <c r="C41" s="57"/>
      <c r="D41" s="57"/>
      <c r="E41" s="57"/>
      <c r="F41" s="59" t="n">
        <f aca="false">SUM(F14:F38)</f>
        <v>5055874.496</v>
      </c>
      <c r="G41" s="60" t="n">
        <f aca="false">SUM(G14:G38)</f>
        <v>95810044.077</v>
      </c>
      <c r="H41" s="61" t="n">
        <v>8022838.86</v>
      </c>
      <c r="I41" s="60" t="n">
        <v>82699139.67</v>
      </c>
      <c r="J41" s="61" t="n">
        <v>77643574.6</v>
      </c>
      <c r="K41" s="59" t="n">
        <v>8473151.59</v>
      </c>
      <c r="L41" s="59" t="n">
        <f aca="false">1171040.45+316696.55</f>
        <v>1487737</v>
      </c>
      <c r="M41" s="60" t="n">
        <v>3117515.35</v>
      </c>
      <c r="N41" s="62"/>
    </row>
    <row r="42" s="31" customFormat="true" ht="13.2" hidden="false" customHeight="false" outlineLevel="0" collapsed="false">
      <c r="B42" s="58" t="s">
        <v>61</v>
      </c>
      <c r="C42" s="57"/>
      <c r="D42" s="57"/>
      <c r="E42" s="57"/>
      <c r="F42" s="59" t="n">
        <f aca="false">+F43-F41</f>
        <v>2207820.714</v>
      </c>
      <c r="G42" s="59" t="n">
        <f aca="false">+G43-G41</f>
        <v>389868.342999995</v>
      </c>
      <c r="H42" s="61" t="n">
        <f aca="false">+H43-H41</f>
        <v>1137073.36</v>
      </c>
      <c r="I42" s="60" t="n">
        <f aca="false">+I43-I41</f>
        <v>4340860.53</v>
      </c>
      <c r="J42" s="61" t="n">
        <f aca="false">+J43-J41</f>
        <v>4205657.45</v>
      </c>
      <c r="K42" s="59" t="n">
        <f aca="false">+K43-K41</f>
        <v>179056.199999999</v>
      </c>
      <c r="L42" s="59" t="n">
        <f aca="false">+L43-L41</f>
        <v>105621.9</v>
      </c>
      <c r="M42" s="60" t="n">
        <f aca="false">+M43-M41</f>
        <v>987598.34</v>
      </c>
    </row>
    <row r="43" s="31" customFormat="true" ht="13.2" hidden="false" customHeight="false" outlineLevel="0" collapsed="false">
      <c r="B43" s="32" t="s">
        <v>62</v>
      </c>
      <c r="C43" s="33"/>
      <c r="D43" s="33"/>
      <c r="E43" s="33"/>
      <c r="F43" s="34" t="n">
        <f aca="false">'Table 1'!F45</f>
        <v>7263695.21</v>
      </c>
      <c r="G43" s="34" t="n">
        <f aca="false">'Table 1'!G45</f>
        <v>96199912.42</v>
      </c>
      <c r="H43" s="63" t="n">
        <v>9159912.22</v>
      </c>
      <c r="I43" s="35" t="n">
        <v>87040000.2</v>
      </c>
      <c r="J43" s="34" t="n">
        <v>81849232.05</v>
      </c>
      <c r="K43" s="34" t="n">
        <v>8652207.79</v>
      </c>
      <c r="L43" s="34" t="n">
        <f aca="false">1194770.04+398588.86</f>
        <v>1593358.9</v>
      </c>
      <c r="M43" s="35" t="n">
        <v>4105113.69</v>
      </c>
      <c r="N43" s="62"/>
    </row>
    <row r="44" customFormat="false" ht="13.2" hidden="false" customHeight="false" outlineLevel="0" collapsed="false">
      <c r="B44" s="9"/>
      <c r="C44" s="17"/>
      <c r="D44" s="17"/>
      <c r="E44" s="17"/>
      <c r="F44" s="17"/>
      <c r="G44" s="36"/>
      <c r="H44" s="28"/>
      <c r="I44" s="36"/>
      <c r="J44" s="17"/>
      <c r="K44" s="17"/>
      <c r="L44" s="17"/>
      <c r="M44" s="36"/>
    </row>
    <row r="45" customFormat="false" ht="13.2" hidden="false" customHeight="false" outlineLevel="0" collapsed="false">
      <c r="B45" s="9"/>
      <c r="C45" s="17"/>
      <c r="D45" s="17"/>
      <c r="E45" s="17"/>
      <c r="F45" s="17"/>
      <c r="G45" s="36"/>
      <c r="H45" s="17"/>
      <c r="I45" s="36"/>
      <c r="J45" s="17"/>
      <c r="K45" s="17"/>
      <c r="L45" s="17"/>
      <c r="M45" s="36"/>
    </row>
    <row r="46" customFormat="false" ht="13.2" hidden="false" customHeight="false" outlineLevel="0" collapsed="false">
      <c r="B46" s="9" t="s">
        <v>116</v>
      </c>
      <c r="C46" s="17"/>
      <c r="D46" s="17"/>
      <c r="E46" s="17"/>
      <c r="F46" s="17"/>
      <c r="G46" s="52" t="n">
        <f aca="false">G41/G43*100</f>
        <v>99.5947310832282</v>
      </c>
      <c r="H46" s="51" t="n">
        <f aca="false">+H41/G43*100</f>
        <v>8.33975692719243</v>
      </c>
      <c r="I46" s="52" t="n">
        <f aca="false">+I41/G43*100</f>
        <v>85.9659199157512</v>
      </c>
      <c r="J46" s="51" t="n">
        <f aca="false">+J41/G43*100</f>
        <v>80.7106499858495</v>
      </c>
      <c r="K46" s="51" t="n">
        <f aca="false">+K41/G43*100</f>
        <v>8.80785790428477</v>
      </c>
      <c r="L46" s="51" t="n">
        <f aca="false">+L41/G43*100</f>
        <v>1.54650556593511</v>
      </c>
      <c r="M46" s="52" t="n">
        <f aca="false">+M41/G43*100</f>
        <v>3.24066339726923</v>
      </c>
    </row>
    <row r="47" customFormat="false" ht="13.2" hidden="false" customHeight="false" outlineLevel="0" collapsed="false">
      <c r="B47" s="9" t="s">
        <v>117</v>
      </c>
      <c r="C47" s="17"/>
      <c r="D47" s="17"/>
      <c r="E47" s="17"/>
      <c r="F47" s="17"/>
      <c r="G47" s="52" t="n">
        <f aca="false">+G42/G43*100</f>
        <v>0.405268916771842</v>
      </c>
      <c r="H47" s="64" t="n">
        <f aca="false">+H42/G43*100</f>
        <v>1.18199001578675</v>
      </c>
      <c r="I47" s="52" t="n">
        <f aca="false">+I42/G43*100</f>
        <v>4.51233314126961</v>
      </c>
      <c r="J47" s="51" t="n">
        <f aca="false">+J42/G43*100</f>
        <v>4.37178927111543</v>
      </c>
      <c r="K47" s="51" t="n">
        <f aca="false">+K42/G43*100</f>
        <v>0.186129275480269</v>
      </c>
      <c r="L47" s="51" t="n">
        <f aca="false">+L42/G43*100</f>
        <v>0.109794174800144</v>
      </c>
      <c r="M47" s="52" t="n">
        <f aca="false">+M42/G43*100</f>
        <v>1.02661043566052</v>
      </c>
    </row>
    <row r="48" customFormat="false" ht="13.2" hidden="false" customHeight="false" outlineLevel="0" collapsed="false">
      <c r="B48" s="13" t="s">
        <v>118</v>
      </c>
      <c r="C48" s="37"/>
      <c r="D48" s="37"/>
      <c r="E48" s="37"/>
      <c r="F48" s="37"/>
      <c r="G48" s="65" t="n">
        <f aca="false">G43/G43*100</f>
        <v>100</v>
      </c>
      <c r="H48" s="66" t="n">
        <f aca="false">H43/G43*100</f>
        <v>9.52174694297918</v>
      </c>
      <c r="I48" s="65" t="n">
        <f aca="false">I43/G43*100</f>
        <v>90.4782530570208</v>
      </c>
      <c r="J48" s="67" t="n">
        <f aca="false">J43/G43*100</f>
        <v>85.082439256965</v>
      </c>
      <c r="K48" s="67" t="n">
        <f aca="false">K43/G43*100</f>
        <v>8.99398717976504</v>
      </c>
      <c r="L48" s="67" t="n">
        <f aca="false">L43/G43*100</f>
        <v>1.65629974073525</v>
      </c>
      <c r="M48" s="65" t="n">
        <f aca="false">M43/G43*100</f>
        <v>4.26727383292975</v>
      </c>
    </row>
    <row r="49" customFormat="false" ht="13.2" hidden="false" customHeight="false" outlineLevel="0" collapsed="false">
      <c r="B49" s="9"/>
      <c r="C49" s="17"/>
      <c r="D49" s="17"/>
      <c r="E49" s="17"/>
      <c r="F49" s="17"/>
      <c r="G49" s="17"/>
      <c r="H49" s="17"/>
      <c r="I49" s="17"/>
      <c r="J49" s="51"/>
      <c r="K49" s="17"/>
      <c r="L49" s="17"/>
      <c r="M49" s="36"/>
    </row>
    <row r="50" customFormat="false" ht="13.2" hidden="false" customHeight="false" outlineLevel="0" collapsed="false">
      <c r="B50" s="9"/>
      <c r="C50" s="17"/>
      <c r="D50" s="17"/>
      <c r="E50" s="17"/>
      <c r="F50" s="17"/>
      <c r="G50" s="17"/>
      <c r="H50" s="17"/>
      <c r="I50" s="17"/>
      <c r="J50" s="17"/>
      <c r="K50" s="17"/>
      <c r="L50" s="17"/>
      <c r="M50" s="36"/>
    </row>
    <row r="51" customFormat="false" ht="13.2" hidden="false" customHeight="false" outlineLevel="0" collapsed="false">
      <c r="B51" s="9" t="s">
        <v>119</v>
      </c>
      <c r="C51" s="17"/>
      <c r="D51" s="17"/>
      <c r="E51" s="17"/>
      <c r="F51" s="17"/>
      <c r="G51" s="17"/>
      <c r="H51" s="17"/>
      <c r="I51" s="17"/>
      <c r="J51" s="17"/>
      <c r="K51" s="17"/>
      <c r="L51" s="17"/>
      <c r="M51" s="36"/>
    </row>
    <row r="52" customFormat="false" ht="13.2" hidden="false" customHeight="false" outlineLevel="0" collapsed="false">
      <c r="B52" s="9" t="s">
        <v>120</v>
      </c>
      <c r="C52" s="17"/>
      <c r="D52" s="17"/>
      <c r="E52" s="17"/>
      <c r="F52" s="17"/>
      <c r="G52" s="17"/>
      <c r="H52" s="17"/>
      <c r="I52" s="17"/>
      <c r="J52" s="17"/>
      <c r="K52" s="17"/>
      <c r="L52" s="17"/>
      <c r="M52" s="36"/>
    </row>
    <row r="53" customFormat="false" ht="13.2" hidden="false" customHeight="false" outlineLevel="0" collapsed="false">
      <c r="B53" s="9" t="s">
        <v>121</v>
      </c>
      <c r="C53" s="17"/>
      <c r="D53" s="17"/>
      <c r="E53" s="17"/>
      <c r="F53" s="17"/>
      <c r="G53" s="17"/>
      <c r="H53" s="17"/>
      <c r="I53" s="17"/>
      <c r="J53" s="17"/>
      <c r="K53" s="17"/>
      <c r="L53" s="17"/>
      <c r="M53" s="36"/>
    </row>
    <row r="54" customFormat="false" ht="13.2" hidden="false" customHeight="false" outlineLevel="0" collapsed="false">
      <c r="B54" s="9" t="s">
        <v>64</v>
      </c>
      <c r="C54" s="17"/>
      <c r="D54" s="17"/>
      <c r="E54" s="17"/>
      <c r="F54" s="17"/>
      <c r="G54" s="17"/>
      <c r="H54" s="17"/>
      <c r="I54" s="17"/>
      <c r="J54" s="17"/>
      <c r="K54" s="17"/>
      <c r="L54" s="17"/>
      <c r="M54" s="36"/>
    </row>
    <row r="55" customFormat="false" ht="13.2" hidden="false" customHeight="false" outlineLevel="0" collapsed="false">
      <c r="B55" s="9" t="s">
        <v>65</v>
      </c>
      <c r="C55" s="17"/>
      <c r="D55" s="17"/>
      <c r="E55" s="17"/>
      <c r="F55" s="17"/>
      <c r="G55" s="17"/>
      <c r="H55" s="17"/>
      <c r="I55" s="17"/>
      <c r="J55" s="17"/>
      <c r="K55" s="17"/>
      <c r="L55" s="17"/>
      <c r="M55" s="36"/>
    </row>
    <row r="56" customFormat="false" ht="13.2" hidden="false" customHeight="false" outlineLevel="0" collapsed="false">
      <c r="B56" s="13" t="s">
        <v>122</v>
      </c>
      <c r="C56" s="37"/>
      <c r="D56" s="37"/>
      <c r="E56" s="37"/>
      <c r="F56" s="37"/>
      <c r="G56" s="37"/>
      <c r="H56" s="37"/>
      <c r="I56" s="37"/>
      <c r="J56" s="37"/>
      <c r="K56" s="37"/>
      <c r="L56" s="37"/>
      <c r="M56" s="38"/>
    </row>
  </sheetData>
  <sheetProtection sheet="true" password="cad1" objects="true" scenarios="true"/>
  <mergeCells count="4">
    <mergeCell ref="B3:M3"/>
    <mergeCell ref="B4:M4"/>
    <mergeCell ref="B5:M5"/>
    <mergeCell ref="B6:M6"/>
  </mergeCells>
  <printOptions headings="false" gridLines="false" gridLinesSet="true" horizontalCentered="true" verticalCentered="false"/>
  <pageMargins left="0.5" right="0.5" top="0.5"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C41" activeCellId="0" sqref="C41"/>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41.1"/>
    <col collapsed="false" customWidth="true" hidden="false" outlineLevel="0" max="4" min="4" style="1" width="18.33"/>
    <col collapsed="false" customWidth="true" hidden="false" outlineLevel="0" max="5" min="5" style="1" width="17.32"/>
    <col collapsed="false" customWidth="true" hidden="false" outlineLevel="0" max="6" min="6" style="1" width="14.66"/>
    <col collapsed="false" customWidth="true" hidden="false" outlineLevel="0" max="7" min="7" style="1" width="20.87"/>
    <col collapsed="false" customWidth="true" hidden="false" outlineLevel="0" max="8" min="8" style="1" width="19.33"/>
    <col collapsed="false" customWidth="true" hidden="false" outlineLevel="0" max="9" min="9" style="1" width="18.87"/>
    <col collapsed="false" customWidth="true" hidden="false" outlineLevel="0" max="10" min="10" style="1" width="21.1"/>
    <col collapsed="false" customWidth="false" hidden="false" outlineLevel="0" max="257" min="11" style="1" width="9.1"/>
  </cols>
  <sheetData>
    <row r="1" customFormat="false" ht="13.2" hidden="false" customHeight="false" outlineLevel="0" collapsed="false">
      <c r="B1" s="2" t="s">
        <v>123</v>
      </c>
    </row>
    <row r="2" customFormat="false" ht="13.2" hidden="false" customHeight="false" outlineLevel="0" collapsed="false">
      <c r="B2" s="2"/>
    </row>
    <row r="3" customFormat="false" ht="13.2" hidden="false" customHeight="false" outlineLevel="0" collapsed="false">
      <c r="B3" s="3" t="s">
        <v>124</v>
      </c>
      <c r="C3" s="3"/>
      <c r="D3" s="3"/>
      <c r="E3" s="3"/>
      <c r="F3" s="3"/>
      <c r="G3" s="3"/>
      <c r="H3" s="3"/>
      <c r="I3" s="3"/>
      <c r="J3" s="3"/>
    </row>
    <row r="4" customFormat="false" ht="13.2" hidden="false" customHeight="false" outlineLevel="0" collapsed="false">
      <c r="B4" s="3" t="s">
        <v>125</v>
      </c>
      <c r="C4" s="3"/>
      <c r="D4" s="3"/>
      <c r="E4" s="3"/>
      <c r="F4" s="3"/>
      <c r="G4" s="3"/>
      <c r="H4" s="3"/>
      <c r="I4" s="3"/>
      <c r="J4" s="3"/>
    </row>
    <row r="5" customFormat="false" ht="13.2" hidden="false" customHeight="false" outlineLevel="0" collapsed="false">
      <c r="B5" s="3" t="str">
        <f aca="false">'Table 1'!B7:N7</f>
        <v>JUNE 30, 2005,  $ MILLIONS</v>
      </c>
      <c r="C5" s="3"/>
      <c r="D5" s="3"/>
      <c r="E5" s="3"/>
      <c r="F5" s="3"/>
      <c r="G5" s="3"/>
      <c r="H5" s="3"/>
      <c r="I5" s="3"/>
      <c r="J5" s="3"/>
    </row>
    <row r="6" customFormat="false" ht="13.2" hidden="false" customHeight="false" outlineLevel="0" collapsed="false">
      <c r="B6" s="3" t="s">
        <v>105</v>
      </c>
      <c r="C6" s="3"/>
      <c r="D6" s="3"/>
      <c r="E6" s="3"/>
      <c r="F6" s="3"/>
      <c r="G6" s="3"/>
      <c r="H6" s="3"/>
      <c r="I6" s="3"/>
      <c r="J6" s="3"/>
    </row>
    <row r="11" customFormat="false" ht="13.2" hidden="false" customHeight="false" outlineLevel="0" collapsed="false">
      <c r="B11" s="39"/>
      <c r="C11" s="5"/>
      <c r="D11" s="5"/>
      <c r="E11" s="6"/>
      <c r="F11" s="7"/>
      <c r="G11" s="6" t="s">
        <v>126</v>
      </c>
      <c r="H11" s="6" t="s">
        <v>127</v>
      </c>
      <c r="I11" s="6" t="s">
        <v>128</v>
      </c>
      <c r="J11" s="7" t="s">
        <v>128</v>
      </c>
    </row>
    <row r="12" customFormat="false" ht="13.2" hidden="false" customHeight="false" outlineLevel="0" collapsed="false">
      <c r="B12" s="40"/>
      <c r="C12" s="2"/>
      <c r="D12" s="2"/>
      <c r="E12" s="68"/>
      <c r="F12" s="12"/>
      <c r="G12" s="68" t="s">
        <v>129</v>
      </c>
      <c r="H12" s="68" t="s">
        <v>130</v>
      </c>
      <c r="I12" s="68" t="s">
        <v>130</v>
      </c>
      <c r="J12" s="12" t="s">
        <v>130</v>
      </c>
    </row>
    <row r="13" customFormat="false" ht="13.2" hidden="false" customHeight="false" outlineLevel="0" collapsed="false">
      <c r="B13" s="40"/>
      <c r="C13" s="2"/>
      <c r="D13" s="2"/>
      <c r="E13" s="68" t="s">
        <v>5</v>
      </c>
      <c r="F13" s="12" t="s">
        <v>5</v>
      </c>
      <c r="G13" s="68" t="s">
        <v>131</v>
      </c>
      <c r="H13" s="68" t="s">
        <v>132</v>
      </c>
      <c r="I13" s="68" t="s">
        <v>133</v>
      </c>
      <c r="J13" s="12" t="s">
        <v>134</v>
      </c>
    </row>
    <row r="14" customFormat="false" ht="13.2" hidden="false" customHeight="false" outlineLevel="0" collapsed="false">
      <c r="B14" s="41" t="s">
        <v>13</v>
      </c>
      <c r="C14" s="14" t="s">
        <v>14</v>
      </c>
      <c r="D14" s="14" t="s">
        <v>15</v>
      </c>
      <c r="E14" s="15" t="s">
        <v>16</v>
      </c>
      <c r="F14" s="16" t="s">
        <v>11</v>
      </c>
      <c r="G14" s="15" t="s">
        <v>130</v>
      </c>
      <c r="H14" s="15" t="s">
        <v>135</v>
      </c>
      <c r="I14" s="15" t="s">
        <v>114</v>
      </c>
      <c r="J14" s="16" t="s">
        <v>136</v>
      </c>
    </row>
    <row r="15" customFormat="false" ht="13.2" hidden="false" customHeight="false" outlineLevel="0" collapsed="false">
      <c r="B15" s="9"/>
      <c r="F15" s="36"/>
      <c r="J15" s="50"/>
    </row>
    <row r="16" customFormat="false" ht="13.2" hidden="false" customHeight="false" outlineLevel="0" collapsed="false">
      <c r="B16" s="69" t="n">
        <v>1</v>
      </c>
      <c r="C16" s="17" t="s">
        <v>20</v>
      </c>
      <c r="D16" s="17" t="s">
        <v>21</v>
      </c>
      <c r="E16" s="21" t="n">
        <v>973113</v>
      </c>
      <c r="F16" s="22" t="n">
        <v>46611757</v>
      </c>
      <c r="G16" s="21" t="n">
        <v>79996</v>
      </c>
      <c r="H16" s="21" t="n">
        <v>419871.69</v>
      </c>
      <c r="I16" s="21" t="n">
        <v>499867.69</v>
      </c>
      <c r="J16" s="52" t="n">
        <v>625.413119635663</v>
      </c>
    </row>
    <row r="17" customFormat="false" ht="13.2" hidden="false" customHeight="false" outlineLevel="0" collapsed="false">
      <c r="B17" s="69" t="n">
        <v>2</v>
      </c>
      <c r="C17" s="17" t="s">
        <v>22</v>
      </c>
      <c r="D17" s="17" t="s">
        <v>23</v>
      </c>
      <c r="E17" s="21" t="n">
        <v>704855</v>
      </c>
      <c r="F17" s="22" t="n">
        <v>19828621</v>
      </c>
      <c r="G17" s="21" t="n">
        <v>42274</v>
      </c>
      <c r="H17" s="21" t="n">
        <v>156833.735</v>
      </c>
      <c r="I17" s="21" t="n">
        <v>199107.735</v>
      </c>
      <c r="J17" s="52" t="n">
        <v>309.789231702763</v>
      </c>
    </row>
    <row r="18" customFormat="false" ht="13.2" hidden="false" customHeight="false" outlineLevel="0" collapsed="false">
      <c r="B18" s="69" t="n">
        <v>3</v>
      </c>
      <c r="C18" s="17" t="s">
        <v>24</v>
      </c>
      <c r="D18" s="17" t="s">
        <v>25</v>
      </c>
      <c r="E18" s="21" t="n">
        <v>1047537.027</v>
      </c>
      <c r="F18" s="22" t="n">
        <v>20031332.669</v>
      </c>
      <c r="G18" s="21" t="n">
        <v>32807.924</v>
      </c>
      <c r="H18" s="21" t="n">
        <v>103560.99516</v>
      </c>
      <c r="I18" s="21" t="n">
        <v>136368.91916</v>
      </c>
      <c r="J18" s="52" t="n">
        <v>168.402568586185</v>
      </c>
    </row>
    <row r="19" customFormat="false" ht="13.2" hidden="false" customHeight="false" outlineLevel="0" collapsed="false">
      <c r="B19" s="69" t="n">
        <v>4</v>
      </c>
      <c r="C19" s="17" t="s">
        <v>26</v>
      </c>
      <c r="D19" s="17" t="s">
        <v>25</v>
      </c>
      <c r="E19" s="21" t="n">
        <v>459529</v>
      </c>
      <c r="F19" s="22" t="n">
        <v>3601332</v>
      </c>
      <c r="G19" s="21" t="n">
        <v>12059</v>
      </c>
      <c r="H19" s="21" t="n">
        <v>18366.095</v>
      </c>
      <c r="I19" s="21" t="n">
        <v>30425.095</v>
      </c>
      <c r="J19" s="52" t="n">
        <v>74.4217381732792</v>
      </c>
    </row>
    <row r="20" customFormat="false" ht="13.2" hidden="false" customHeight="false" outlineLevel="0" collapsed="false">
      <c r="B20" s="69" t="n">
        <v>5</v>
      </c>
      <c r="C20" s="17" t="s">
        <v>27</v>
      </c>
      <c r="D20" s="17" t="s">
        <v>28</v>
      </c>
      <c r="E20" s="21" t="n">
        <v>141451.99</v>
      </c>
      <c r="F20" s="22" t="n">
        <v>2579878.291</v>
      </c>
      <c r="G20" s="21" t="n">
        <v>9545.355</v>
      </c>
      <c r="H20" s="21" t="n">
        <v>47345.576685</v>
      </c>
      <c r="I20" s="21" t="n">
        <v>56890.931685</v>
      </c>
      <c r="J20" s="52" t="n">
        <v>407.319631453725</v>
      </c>
    </row>
    <row r="21" customFormat="false" ht="13.2" hidden="false" customHeight="false" outlineLevel="0" collapsed="false">
      <c r="B21" s="69" t="n">
        <v>6</v>
      </c>
      <c r="C21" s="17" t="s">
        <v>29</v>
      </c>
      <c r="D21" s="17" t="s">
        <v>23</v>
      </c>
      <c r="E21" s="21" t="n">
        <v>86079</v>
      </c>
      <c r="F21" s="22" t="n">
        <v>703302</v>
      </c>
      <c r="G21" s="21" t="n">
        <v>3018</v>
      </c>
      <c r="H21" s="21" t="n">
        <v>3382.09</v>
      </c>
      <c r="I21" s="21" t="n">
        <v>6400.09</v>
      </c>
      <c r="J21" s="52" t="n">
        <v>82.7312564632885</v>
      </c>
    </row>
    <row r="22" customFormat="false" ht="13.2" hidden="false" customHeight="false" outlineLevel="0" collapsed="false">
      <c r="B22" s="69" t="n">
        <v>7</v>
      </c>
      <c r="C22" s="17" t="s">
        <v>30</v>
      </c>
      <c r="D22" s="17" t="s">
        <v>31</v>
      </c>
      <c r="E22" s="21" t="n">
        <v>364120</v>
      </c>
      <c r="F22" s="22" t="n">
        <v>687029</v>
      </c>
      <c r="G22" s="21" t="n">
        <v>4753</v>
      </c>
      <c r="H22" s="21" t="n">
        <v>3984.785</v>
      </c>
      <c r="I22" s="21" t="n">
        <v>8737.785</v>
      </c>
      <c r="J22" s="52" t="n">
        <v>26.7890517214949</v>
      </c>
    </row>
    <row r="23" customFormat="false" ht="13.2" hidden="false" customHeight="false" outlineLevel="0" collapsed="false">
      <c r="B23" s="69" t="n">
        <v>8</v>
      </c>
      <c r="C23" s="17" t="s">
        <v>32</v>
      </c>
      <c r="D23" s="17" t="s">
        <v>33</v>
      </c>
      <c r="E23" s="21" t="n">
        <v>91915.164</v>
      </c>
      <c r="F23" s="22" t="n">
        <v>463450.177</v>
      </c>
      <c r="G23" s="21" t="n">
        <v>2183.748</v>
      </c>
      <c r="H23" s="21" t="n">
        <v>3854.622285</v>
      </c>
      <c r="I23" s="21" t="n">
        <v>6038.370285</v>
      </c>
      <c r="J23" s="52" t="n">
        <v>123.371153903125</v>
      </c>
    </row>
    <row r="24" customFormat="false" ht="13.2" hidden="false" customHeight="false" outlineLevel="0" collapsed="false">
      <c r="B24" s="69" t="n">
        <v>9</v>
      </c>
      <c r="C24" s="17" t="s">
        <v>34</v>
      </c>
      <c r="D24" s="17" t="s">
        <v>21</v>
      </c>
      <c r="E24" s="21" t="n">
        <v>69600.658</v>
      </c>
      <c r="F24" s="22" t="n">
        <v>255221.38</v>
      </c>
      <c r="G24" s="21" t="n">
        <v>1377.952</v>
      </c>
      <c r="H24" s="21" t="n">
        <v>840.564185</v>
      </c>
      <c r="I24" s="21" t="n">
        <v>2218.516185</v>
      </c>
      <c r="J24" s="52" t="n">
        <v>32.1299966414731</v>
      </c>
    </row>
    <row r="25" customFormat="false" ht="13.2" hidden="false" customHeight="false" outlineLevel="0" collapsed="false">
      <c r="B25" s="69" t="n">
        <v>10</v>
      </c>
      <c r="C25" s="17" t="s">
        <v>35</v>
      </c>
      <c r="D25" s="17" t="s">
        <v>36</v>
      </c>
      <c r="E25" s="21" t="n">
        <v>82691.094</v>
      </c>
      <c r="F25" s="22" t="n">
        <v>150598.704</v>
      </c>
      <c r="G25" s="21" t="n">
        <v>1161.968</v>
      </c>
      <c r="H25" s="21" t="n">
        <v>710.72138</v>
      </c>
      <c r="I25" s="21" t="n">
        <v>1872.68938</v>
      </c>
      <c r="J25" s="52" t="n">
        <v>25.30014802974</v>
      </c>
    </row>
    <row r="26" customFormat="false" ht="13.2" hidden="false" customHeight="false" outlineLevel="0" collapsed="false">
      <c r="B26" s="69" t="n">
        <v>11</v>
      </c>
      <c r="C26" s="17" t="s">
        <v>37</v>
      </c>
      <c r="D26" s="17" t="s">
        <v>38</v>
      </c>
      <c r="E26" s="21" t="n">
        <v>28502.373</v>
      </c>
      <c r="F26" s="22" t="n">
        <v>125411.197</v>
      </c>
      <c r="G26" s="21" t="n">
        <v>470.669</v>
      </c>
      <c r="H26" s="21" t="n">
        <v>586.11881</v>
      </c>
      <c r="I26" s="21" t="n">
        <v>1056.78781</v>
      </c>
      <c r="J26" s="52" t="n">
        <v>47.3007134576737</v>
      </c>
    </row>
    <row r="27" customFormat="false" ht="13.2" hidden="false" customHeight="false" outlineLevel="0" collapsed="false">
      <c r="B27" s="69" t="n">
        <v>12</v>
      </c>
      <c r="C27" s="17" t="s">
        <v>39</v>
      </c>
      <c r="D27" s="17" t="s">
        <v>36</v>
      </c>
      <c r="E27" s="21" t="n">
        <v>25088.193</v>
      </c>
      <c r="F27" s="22" t="n">
        <v>107807.628</v>
      </c>
      <c r="G27" s="21" t="n">
        <v>704.708</v>
      </c>
      <c r="H27" s="21" t="n">
        <v>759.67116</v>
      </c>
      <c r="I27" s="21" t="n">
        <v>1464.37916</v>
      </c>
      <c r="J27" s="52" t="n">
        <v>53.7534398433038</v>
      </c>
    </row>
    <row r="28" customFormat="false" ht="13.2" hidden="false" customHeight="false" outlineLevel="0" collapsed="false">
      <c r="B28" s="69" t="n">
        <v>13</v>
      </c>
      <c r="C28" s="17" t="s">
        <v>40</v>
      </c>
      <c r="D28" s="17" t="s">
        <v>41</v>
      </c>
      <c r="E28" s="21" t="n">
        <v>167395.304</v>
      </c>
      <c r="F28" s="22" t="n">
        <v>102732.497</v>
      </c>
      <c r="G28" s="21" t="n">
        <v>1542.926</v>
      </c>
      <c r="H28" s="21" t="n">
        <v>831.036545</v>
      </c>
      <c r="I28" s="21" t="n">
        <v>2373.962545</v>
      </c>
      <c r="J28" s="52" t="n">
        <v>15.5247513826173</v>
      </c>
    </row>
    <row r="29" customFormat="false" ht="13.2" hidden="false" customHeight="false" outlineLevel="0" collapsed="false">
      <c r="B29" s="69" t="n">
        <v>14</v>
      </c>
      <c r="C29" s="17" t="s">
        <v>42</v>
      </c>
      <c r="D29" s="17" t="s">
        <v>21</v>
      </c>
      <c r="E29" s="21" t="n">
        <v>86504.869</v>
      </c>
      <c r="F29" s="22" t="n">
        <v>93267.797</v>
      </c>
      <c r="G29" s="21" t="n">
        <v>1250.158</v>
      </c>
      <c r="H29" s="21" t="n">
        <v>484.00597</v>
      </c>
      <c r="I29" s="21" t="n">
        <v>1734.16397</v>
      </c>
      <c r="J29" s="52" t="n">
        <v>16.8448137109647</v>
      </c>
    </row>
    <row r="30" customFormat="false" ht="13.2" hidden="false" customHeight="false" outlineLevel="0" collapsed="false">
      <c r="B30" s="69" t="n">
        <v>15</v>
      </c>
      <c r="C30" s="17" t="s">
        <v>43</v>
      </c>
      <c r="D30" s="17" t="s">
        <v>44</v>
      </c>
      <c r="E30" s="21" t="n">
        <v>69751.492</v>
      </c>
      <c r="F30" s="22" t="n">
        <v>70881.075</v>
      </c>
      <c r="G30" s="21" t="n">
        <v>76.163</v>
      </c>
      <c r="H30" s="21" t="n">
        <v>588.06267</v>
      </c>
      <c r="I30" s="21" t="n">
        <v>664.22567</v>
      </c>
      <c r="J30" s="52" t="n">
        <v>10.5049797879474</v>
      </c>
    </row>
    <row r="31" customFormat="false" ht="13.2" hidden="false" customHeight="false" outlineLevel="0" collapsed="false">
      <c r="B31" s="69" t="n">
        <v>16</v>
      </c>
      <c r="C31" s="17" t="s">
        <v>45</v>
      </c>
      <c r="D31" s="17" t="s">
        <v>21</v>
      </c>
      <c r="E31" s="21" t="n">
        <v>203477.573</v>
      </c>
      <c r="F31" s="22" t="n">
        <v>62524.567</v>
      </c>
      <c r="G31" s="21" t="n">
        <v>504.008</v>
      </c>
      <c r="H31" s="21" t="n">
        <v>344.000095</v>
      </c>
      <c r="I31" s="21" t="n">
        <v>848.008095</v>
      </c>
      <c r="J31" s="52" t="n">
        <v>4.46846717652374</v>
      </c>
    </row>
    <row r="32" customFormat="false" ht="13.2" hidden="false" customHeight="false" outlineLevel="0" collapsed="false">
      <c r="B32" s="69" t="n">
        <v>17</v>
      </c>
      <c r="C32" s="17" t="s">
        <v>46</v>
      </c>
      <c r="D32" s="17" t="s">
        <v>47</v>
      </c>
      <c r="E32" s="21" t="n">
        <v>39198.743</v>
      </c>
      <c r="F32" s="22" t="n">
        <v>61070.477</v>
      </c>
      <c r="G32" s="21" t="n">
        <v>370.704</v>
      </c>
      <c r="H32" s="21" t="n">
        <v>353.986425</v>
      </c>
      <c r="I32" s="21" t="n">
        <v>724.690425</v>
      </c>
      <c r="J32" s="52" t="n">
        <v>14.1752509211003</v>
      </c>
    </row>
    <row r="33" customFormat="false" ht="13.2" hidden="false" customHeight="false" outlineLevel="0" collapsed="false">
      <c r="B33" s="69" t="n">
        <v>18</v>
      </c>
      <c r="C33" s="17" t="s">
        <v>48</v>
      </c>
      <c r="D33" s="17" t="s">
        <v>44</v>
      </c>
      <c r="E33" s="21" t="n">
        <v>37880.802</v>
      </c>
      <c r="F33" s="22" t="n">
        <v>60918.35</v>
      </c>
      <c r="G33" s="21" t="n">
        <v>897.95</v>
      </c>
      <c r="H33" s="21" t="n">
        <v>548.37236</v>
      </c>
      <c r="I33" s="21" t="n">
        <v>1446.32236</v>
      </c>
      <c r="J33" s="52" t="n">
        <v>47.902238947101</v>
      </c>
    </row>
    <row r="34" customFormat="false" ht="13.2" hidden="false" customHeight="false" outlineLevel="0" collapsed="false">
      <c r="B34" s="69" t="n">
        <v>19</v>
      </c>
      <c r="C34" s="17" t="s">
        <v>49</v>
      </c>
      <c r="D34" s="17" t="s">
        <v>50</v>
      </c>
      <c r="E34" s="21" t="n">
        <v>36892.37</v>
      </c>
      <c r="F34" s="22" t="n">
        <v>40939.656</v>
      </c>
      <c r="G34" s="21" t="n">
        <v>192.534</v>
      </c>
      <c r="H34" s="21" t="n">
        <v>75.056525</v>
      </c>
      <c r="I34" s="21" t="n">
        <v>267.590525</v>
      </c>
      <c r="J34" s="52" t="n">
        <v>8.56871804429057</v>
      </c>
    </row>
    <row r="35" customFormat="false" ht="13.2" hidden="false" customHeight="false" outlineLevel="0" collapsed="false">
      <c r="B35" s="69" t="n">
        <v>20</v>
      </c>
      <c r="C35" s="17" t="s">
        <v>51</v>
      </c>
      <c r="D35" s="17" t="s">
        <v>23</v>
      </c>
      <c r="E35" s="21" t="n">
        <v>33459</v>
      </c>
      <c r="F35" s="22" t="n">
        <v>35645</v>
      </c>
      <c r="G35" s="21" t="n">
        <v>422</v>
      </c>
      <c r="H35" s="21" t="n">
        <v>1642.97</v>
      </c>
      <c r="I35" s="21" t="n">
        <v>2064.97</v>
      </c>
      <c r="J35" s="52" t="n">
        <v>26.9613526570048</v>
      </c>
    </row>
    <row r="36" customFormat="false" ht="13.2" hidden="false" customHeight="false" outlineLevel="0" collapsed="false">
      <c r="B36" s="69" t="n">
        <v>21</v>
      </c>
      <c r="C36" s="17" t="s">
        <v>52</v>
      </c>
      <c r="D36" s="17" t="s">
        <v>25</v>
      </c>
      <c r="E36" s="21" t="n">
        <v>76719.103</v>
      </c>
      <c r="F36" s="22" t="n">
        <v>29072.425</v>
      </c>
      <c r="G36" s="21" t="n">
        <v>212.078</v>
      </c>
      <c r="H36" s="21" t="n">
        <v>140.34773</v>
      </c>
      <c r="I36" s="21" t="n">
        <v>352.42573</v>
      </c>
      <c r="J36" s="52" t="n">
        <v>5.78164988431803</v>
      </c>
    </row>
    <row r="37" customFormat="false" ht="13.2" hidden="false" customHeight="false" outlineLevel="0" collapsed="false">
      <c r="B37" s="69" t="n">
        <v>22</v>
      </c>
      <c r="C37" s="17" t="s">
        <v>53</v>
      </c>
      <c r="D37" s="17" t="s">
        <v>21</v>
      </c>
      <c r="E37" s="21" t="n">
        <v>56879.658</v>
      </c>
      <c r="F37" s="22" t="n">
        <v>28950.826</v>
      </c>
      <c r="G37" s="21" t="n">
        <v>294.348</v>
      </c>
      <c r="H37" s="21" t="n">
        <v>237.53827</v>
      </c>
      <c r="I37" s="21" t="n">
        <v>531.88627</v>
      </c>
      <c r="J37" s="52" t="n">
        <v>8.8861512465659</v>
      </c>
    </row>
    <row r="38" customFormat="false" ht="13.2" hidden="false" customHeight="false" outlineLevel="0" collapsed="false">
      <c r="B38" s="69" t="n">
        <v>23</v>
      </c>
      <c r="C38" s="17" t="s">
        <v>54</v>
      </c>
      <c r="D38" s="17" t="s">
        <v>55</v>
      </c>
      <c r="E38" s="21" t="n">
        <v>28117.21</v>
      </c>
      <c r="F38" s="22" t="n">
        <v>26909.341</v>
      </c>
      <c r="G38" s="21" t="n">
        <v>15.223</v>
      </c>
      <c r="H38" s="21" t="n">
        <v>120.410795</v>
      </c>
      <c r="I38" s="21" t="n">
        <v>135.633795</v>
      </c>
      <c r="J38" s="52" t="n">
        <v>3.16806496278451</v>
      </c>
    </row>
    <row r="39" customFormat="false" ht="13.2" hidden="false" customHeight="false" outlineLevel="0" collapsed="false">
      <c r="B39" s="69" t="n">
        <v>24</v>
      </c>
      <c r="C39" s="17" t="s">
        <v>56</v>
      </c>
      <c r="D39" s="17" t="s">
        <v>57</v>
      </c>
      <c r="E39" s="21" t="n">
        <v>81820.601</v>
      </c>
      <c r="F39" s="22" t="n">
        <v>25773.198</v>
      </c>
      <c r="G39" s="21" t="n">
        <v>456.327</v>
      </c>
      <c r="H39" s="21" t="n">
        <v>160.426935</v>
      </c>
      <c r="I39" s="21" t="n">
        <v>616.753935</v>
      </c>
      <c r="J39" s="52" t="n">
        <v>8.07662491031304</v>
      </c>
    </row>
    <row r="40" customFormat="false" ht="13.8" hidden="false" customHeight="false" outlineLevel="0" collapsed="false">
      <c r="B40" s="70" t="n">
        <v>25</v>
      </c>
      <c r="C40" s="25" t="s">
        <v>58</v>
      </c>
      <c r="D40" s="25" t="s">
        <v>59</v>
      </c>
      <c r="E40" s="26" t="n">
        <v>63295.272</v>
      </c>
      <c r="F40" s="27" t="n">
        <v>25617.822</v>
      </c>
      <c r="G40" s="26" t="n">
        <v>188.164</v>
      </c>
      <c r="H40" s="26" t="n">
        <v>247.91559</v>
      </c>
      <c r="I40" s="26" t="n">
        <v>436.07959</v>
      </c>
      <c r="J40" s="55" t="n">
        <v>7.33816189372141</v>
      </c>
    </row>
    <row r="41" customFormat="false" ht="13.8" hidden="false" customHeight="false" outlineLevel="0" collapsed="false">
      <c r="B41" s="9"/>
      <c r="E41" s="71"/>
      <c r="F41" s="29"/>
      <c r="G41" s="71"/>
      <c r="H41" s="71"/>
      <c r="I41" s="71"/>
      <c r="J41" s="52"/>
    </row>
    <row r="42" customFormat="false" ht="13.2" hidden="false" customHeight="false" outlineLevel="0" collapsed="false">
      <c r="B42" s="9"/>
      <c r="E42" s="71"/>
      <c r="F42" s="29"/>
      <c r="G42" s="71"/>
      <c r="H42" s="71"/>
      <c r="I42" s="71"/>
      <c r="J42" s="72" t="s">
        <v>137</v>
      </c>
    </row>
    <row r="43" s="31" customFormat="true" ht="13.2" hidden="false" customHeight="false" outlineLevel="0" collapsed="false">
      <c r="B43" s="58" t="s">
        <v>60</v>
      </c>
      <c r="E43" s="62" t="n">
        <f aca="false">SUM(E16:E40)</f>
        <v>5055874.496</v>
      </c>
      <c r="F43" s="60" t="n">
        <f aca="false">SUM(F16:F40)</f>
        <v>95810044.077</v>
      </c>
      <c r="G43" s="62" t="n">
        <f aca="false">SUM(G16:G40)</f>
        <v>196774.907</v>
      </c>
      <c r="H43" s="62" t="n">
        <f aca="false">SUM(H16:H40)</f>
        <v>765870.794575</v>
      </c>
      <c r="I43" s="62" t="n">
        <f aca="false">SUM(I16:I40)</f>
        <v>962645.701575</v>
      </c>
      <c r="J43" s="73" t="n">
        <v>86.1968</v>
      </c>
    </row>
    <row r="44" s="31" customFormat="true" ht="13.2" hidden="false" customHeight="false" outlineLevel="0" collapsed="false">
      <c r="B44" s="58" t="s">
        <v>61</v>
      </c>
      <c r="E44" s="62" t="n">
        <f aca="false">+E45-E43</f>
        <v>2207820.714</v>
      </c>
      <c r="F44" s="60" t="n">
        <f aca="false">+F45-F43</f>
        <v>389868.342999995</v>
      </c>
      <c r="G44" s="62" t="n">
        <f aca="false">+G45-G43</f>
        <v>3478.723</v>
      </c>
      <c r="H44" s="62" t="n">
        <f aca="false">+H45-H43</f>
        <v>2930.96542500006</v>
      </c>
      <c r="I44" s="62" t="n">
        <f aca="false">+I45-I43</f>
        <v>6409.68842500006</v>
      </c>
      <c r="J44" s="74" t="s">
        <v>138</v>
      </c>
    </row>
    <row r="45" s="31" customFormat="true" ht="13.2" hidden="false" customHeight="false" outlineLevel="0" collapsed="false">
      <c r="B45" s="32" t="s">
        <v>62</v>
      </c>
      <c r="C45" s="33"/>
      <c r="D45" s="33"/>
      <c r="E45" s="34" t="n">
        <f aca="false">'Table 1'!F45</f>
        <v>7263695.21</v>
      </c>
      <c r="F45" s="35" t="n">
        <f aca="false">'Table 1'!G45</f>
        <v>96199912.42</v>
      </c>
      <c r="G45" s="34" t="n">
        <v>200253.63</v>
      </c>
      <c r="H45" s="34" t="n">
        <v>768801.76</v>
      </c>
      <c r="I45" s="34" t="n">
        <v>969055.39</v>
      </c>
      <c r="J45" s="75" t="n">
        <v>3.802354</v>
      </c>
    </row>
    <row r="46" customFormat="false" ht="13.2" hidden="false" customHeight="false" outlineLevel="0" collapsed="false">
      <c r="B46" s="9"/>
      <c r="J46" s="36"/>
    </row>
    <row r="47" customFormat="false" ht="13.2" hidden="false" customHeight="false" outlineLevel="0" collapsed="false">
      <c r="B47" s="9"/>
      <c r="J47" s="36"/>
    </row>
    <row r="48" customFormat="false" ht="13.2" hidden="false" customHeight="false" outlineLevel="0" collapsed="false">
      <c r="B48" s="9"/>
      <c r="C48" s="1" t="s">
        <v>139</v>
      </c>
      <c r="J48" s="36"/>
    </row>
    <row r="49" customFormat="false" ht="13.2" hidden="false" customHeight="false" outlineLevel="0" collapsed="false">
      <c r="B49" s="9"/>
      <c r="J49" s="36"/>
    </row>
    <row r="50" customFormat="false" ht="13.2" hidden="false" customHeight="false" outlineLevel="0" collapsed="false">
      <c r="B50" s="9"/>
      <c r="D50" s="76" t="s">
        <v>140</v>
      </c>
      <c r="J50" s="36"/>
    </row>
    <row r="51" customFormat="false" ht="13.2" hidden="false" customHeight="false" outlineLevel="0" collapsed="false">
      <c r="B51" s="9"/>
      <c r="C51" s="1" t="s">
        <v>141</v>
      </c>
      <c r="D51" s="76" t="s">
        <v>142</v>
      </c>
      <c r="J51" s="36"/>
    </row>
    <row r="52" customFormat="false" ht="13.2" hidden="false" customHeight="false" outlineLevel="0" collapsed="false">
      <c r="B52" s="9"/>
      <c r="C52" s="37" t="s">
        <v>143</v>
      </c>
      <c r="D52" s="77" t="s">
        <v>144</v>
      </c>
      <c r="J52" s="36"/>
    </row>
    <row r="53" customFormat="false" ht="13.2" hidden="false" customHeight="false" outlineLevel="0" collapsed="false">
      <c r="B53" s="9"/>
      <c r="C53" s="1" t="s">
        <v>145</v>
      </c>
      <c r="D53" s="78" t="n">
        <v>1.923276</v>
      </c>
      <c r="J53" s="36"/>
    </row>
    <row r="54" customFormat="false" ht="13.2" hidden="false" customHeight="false" outlineLevel="0" collapsed="false">
      <c r="B54" s="9"/>
      <c r="C54" s="1" t="s">
        <v>146</v>
      </c>
      <c r="D54" s="78" t="n">
        <v>1.180209</v>
      </c>
      <c r="J54" s="36"/>
    </row>
    <row r="55" customFormat="false" ht="13.2" hidden="false" customHeight="false" outlineLevel="0" collapsed="false">
      <c r="B55" s="9"/>
      <c r="C55" s="1" t="s">
        <v>147</v>
      </c>
      <c r="D55" s="78" t="n">
        <v>1.909943</v>
      </c>
      <c r="J55" s="36"/>
    </row>
    <row r="56" customFormat="false" ht="13.2" hidden="false" customHeight="false" outlineLevel="0" collapsed="false">
      <c r="B56" s="9"/>
      <c r="D56" s="31"/>
      <c r="J56" s="36"/>
    </row>
    <row r="57" customFormat="false" ht="13.2" hidden="false" customHeight="false" outlineLevel="0" collapsed="false">
      <c r="B57" s="9"/>
      <c r="J57" s="36"/>
    </row>
    <row r="58" customFormat="false" ht="13.2" hidden="false" customHeight="false" outlineLevel="0" collapsed="false">
      <c r="B58" s="9" t="s">
        <v>148</v>
      </c>
      <c r="J58" s="36"/>
    </row>
    <row r="59" customFormat="false" ht="13.2" hidden="false" customHeight="false" outlineLevel="0" collapsed="false">
      <c r="B59" s="9" t="s">
        <v>149</v>
      </c>
      <c r="J59" s="36"/>
    </row>
    <row r="60" customFormat="false" ht="13.2" hidden="false" customHeight="false" outlineLevel="0" collapsed="false">
      <c r="B60" s="9" t="s">
        <v>63</v>
      </c>
      <c r="J60" s="36"/>
    </row>
    <row r="61" customFormat="false" ht="13.2" hidden="false" customHeight="false" outlineLevel="0" collapsed="false">
      <c r="B61" s="9" t="s">
        <v>64</v>
      </c>
      <c r="J61" s="36"/>
    </row>
    <row r="62" customFormat="false" ht="13.2" hidden="false" customHeight="false" outlineLevel="0" collapsed="false">
      <c r="B62" s="9" t="s">
        <v>65</v>
      </c>
      <c r="J62" s="36"/>
    </row>
    <row r="63" customFormat="false" ht="13.2" hidden="false" customHeight="false" outlineLevel="0" collapsed="false">
      <c r="B63" s="13" t="s">
        <v>150</v>
      </c>
      <c r="C63" s="37"/>
      <c r="D63" s="37"/>
      <c r="E63" s="37"/>
      <c r="F63" s="37"/>
      <c r="G63" s="37"/>
      <c r="H63" s="37"/>
      <c r="I63" s="37"/>
      <c r="J63" s="38"/>
    </row>
  </sheetData>
  <sheetProtection sheet="true" password="cb11" objects="true" scenarios="true"/>
  <mergeCells count="4">
    <mergeCell ref="B3:J3"/>
    <mergeCell ref="B4:J4"/>
    <mergeCell ref="B5:J5"/>
    <mergeCell ref="B6:J6"/>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6.1"/>
    <col collapsed="false" customWidth="false" hidden="false" outlineLevel="0" max="5" min="5" style="1" width="9.1"/>
    <col collapsed="false" customWidth="true" hidden="false" outlineLevel="0" max="6" min="6" style="1" width="16.99"/>
    <col collapsed="false" customWidth="true" hidden="false" outlineLevel="0" max="7" min="7" style="1" width="18.1"/>
    <col collapsed="false" customWidth="true" hidden="false" outlineLevel="0" max="9" min="8" style="1" width="17.88"/>
    <col collapsed="false" customWidth="true" hidden="false" outlineLevel="0" max="11" min="10" style="1" width="19.43"/>
    <col collapsed="false" customWidth="false" hidden="false" outlineLevel="0" max="257" min="12" style="1" width="9.1"/>
  </cols>
  <sheetData>
    <row r="1" customFormat="false" ht="13.2" hidden="false" customHeight="false" outlineLevel="0" collapsed="false">
      <c r="B1" s="2" t="s">
        <v>151</v>
      </c>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3" t="s">
        <v>152</v>
      </c>
      <c r="C4" s="3"/>
      <c r="D4" s="3"/>
      <c r="E4" s="3"/>
      <c r="F4" s="3"/>
      <c r="G4" s="3"/>
      <c r="H4" s="3"/>
      <c r="I4" s="3"/>
      <c r="J4" s="3"/>
      <c r="K4" s="3"/>
    </row>
    <row r="5" customFormat="false" ht="13.2" hidden="false" customHeight="false" outlineLevel="0" collapsed="false">
      <c r="B5" s="3" t="s">
        <v>125</v>
      </c>
      <c r="C5" s="3"/>
      <c r="D5" s="3"/>
      <c r="E5" s="3"/>
      <c r="F5" s="3"/>
      <c r="G5" s="3"/>
      <c r="H5" s="3"/>
      <c r="I5" s="3"/>
      <c r="J5" s="3"/>
      <c r="K5" s="3"/>
    </row>
    <row r="6" customFormat="false" ht="13.2" hidden="false" customHeight="false" outlineLevel="0" collapsed="false">
      <c r="B6" s="3" t="str">
        <f aca="false">'Table 1'!B7:N7</f>
        <v>JUNE 30, 2005,  $ MILLIONS</v>
      </c>
      <c r="C6" s="3"/>
      <c r="D6" s="3"/>
      <c r="E6" s="3"/>
      <c r="F6" s="3"/>
      <c r="G6" s="3"/>
      <c r="H6" s="3"/>
      <c r="I6" s="3"/>
      <c r="J6" s="3"/>
      <c r="K6" s="3"/>
    </row>
    <row r="7" customFormat="false" ht="13.2" hidden="false" customHeight="false" outlineLevel="0" collapsed="false">
      <c r="B7" s="3" t="s">
        <v>4</v>
      </c>
      <c r="C7" s="3"/>
      <c r="D7" s="3"/>
      <c r="E7" s="3"/>
      <c r="F7" s="3"/>
      <c r="G7" s="3"/>
      <c r="H7" s="3"/>
      <c r="I7" s="3"/>
      <c r="J7" s="3"/>
      <c r="K7" s="3"/>
    </row>
    <row r="12" customFormat="false" ht="13.2" hidden="false" customHeight="false" outlineLevel="0" collapsed="false">
      <c r="B12" s="4"/>
      <c r="C12" s="5"/>
      <c r="D12" s="5"/>
      <c r="E12" s="5"/>
      <c r="F12" s="6"/>
      <c r="G12" s="7"/>
      <c r="H12" s="6" t="s">
        <v>5</v>
      </c>
      <c r="I12" s="6" t="s">
        <v>153</v>
      </c>
      <c r="J12" s="6" t="s">
        <v>5</v>
      </c>
      <c r="K12" s="7" t="s">
        <v>153</v>
      </c>
    </row>
    <row r="13" customFormat="false" ht="13.2" hidden="false" customHeight="false" outlineLevel="0" collapsed="false">
      <c r="B13" s="9"/>
      <c r="C13" s="10"/>
      <c r="D13" s="10"/>
      <c r="E13" s="10"/>
      <c r="F13" s="11"/>
      <c r="G13" s="12"/>
      <c r="H13" s="11" t="s">
        <v>154</v>
      </c>
      <c r="I13" s="11" t="s">
        <v>154</v>
      </c>
      <c r="J13" s="11" t="s">
        <v>155</v>
      </c>
      <c r="K13" s="12" t="s">
        <v>156</v>
      </c>
    </row>
    <row r="14" customFormat="false" ht="13.2" hidden="false" customHeight="false" outlineLevel="0" collapsed="false">
      <c r="B14" s="9"/>
      <c r="C14" s="10"/>
      <c r="D14" s="10"/>
      <c r="E14" s="10"/>
      <c r="F14" s="11" t="s">
        <v>5</v>
      </c>
      <c r="G14" s="12" t="s">
        <v>5</v>
      </c>
      <c r="H14" s="11" t="s">
        <v>157</v>
      </c>
      <c r="I14" s="11" t="s">
        <v>157</v>
      </c>
      <c r="J14" s="11" t="s">
        <v>158</v>
      </c>
      <c r="K14" s="12" t="s">
        <v>158</v>
      </c>
    </row>
    <row r="15" customFormat="false" ht="13.2" hidden="false" customHeight="false" outlineLevel="0" collapsed="false">
      <c r="B15" s="13"/>
      <c r="C15" s="14" t="s">
        <v>13</v>
      </c>
      <c r="D15" s="14" t="s">
        <v>14</v>
      </c>
      <c r="E15" s="14" t="s">
        <v>15</v>
      </c>
      <c r="F15" s="15" t="s">
        <v>16</v>
      </c>
      <c r="G15" s="16" t="s">
        <v>11</v>
      </c>
      <c r="H15" s="15" t="s">
        <v>159</v>
      </c>
      <c r="I15" s="15" t="s">
        <v>159</v>
      </c>
      <c r="J15" s="15" t="s">
        <v>160</v>
      </c>
      <c r="K15" s="16" t="s">
        <v>160</v>
      </c>
    </row>
    <row r="16" customFormat="false" ht="13.2" hidden="false" customHeight="false" outlineLevel="0" collapsed="false">
      <c r="B16" s="9"/>
      <c r="D16" s="1" t="s">
        <v>161</v>
      </c>
      <c r="G16" s="36"/>
      <c r="K16" s="36"/>
    </row>
    <row r="17" customFormat="false" ht="13.2" hidden="false" customHeight="false" outlineLevel="0" collapsed="false">
      <c r="B17" s="9"/>
      <c r="C17" s="79" t="n">
        <v>1</v>
      </c>
      <c r="D17" s="17" t="s">
        <v>20</v>
      </c>
      <c r="E17" s="17" t="s">
        <v>21</v>
      </c>
      <c r="F17" s="21" t="n">
        <v>973113</v>
      </c>
      <c r="G17" s="22" t="n">
        <v>44950935</v>
      </c>
      <c r="H17" s="21" t="n">
        <v>44860212</v>
      </c>
      <c r="I17" s="51" t="n">
        <v>99.7981732749274</v>
      </c>
      <c r="J17" s="21" t="n">
        <v>90723</v>
      </c>
      <c r="K17" s="52" t="n">
        <v>0.201826725072571</v>
      </c>
    </row>
    <row r="18" customFormat="false" ht="13.2" hidden="false" customHeight="false" outlineLevel="0" collapsed="false">
      <c r="B18" s="9"/>
      <c r="C18" s="79" t="n">
        <v>2</v>
      </c>
      <c r="D18" s="17" t="s">
        <v>22</v>
      </c>
      <c r="E18" s="17" t="s">
        <v>23</v>
      </c>
      <c r="F18" s="21" t="n">
        <v>704855</v>
      </c>
      <c r="G18" s="22" t="n">
        <v>19164000</v>
      </c>
      <c r="H18" s="21" t="n">
        <v>18663431</v>
      </c>
      <c r="I18" s="51" t="n">
        <v>97.387972239616</v>
      </c>
      <c r="J18" s="21" t="n">
        <v>500569</v>
      </c>
      <c r="K18" s="52" t="n">
        <v>2.61202776038405</v>
      </c>
    </row>
    <row r="19" customFormat="false" ht="13.2" hidden="false" customHeight="false" outlineLevel="0" collapsed="false">
      <c r="B19" s="9"/>
      <c r="C19" s="79" t="n">
        <v>3</v>
      </c>
      <c r="D19" s="17" t="s">
        <v>24</v>
      </c>
      <c r="E19" s="17" t="s">
        <v>25</v>
      </c>
      <c r="F19" s="21" t="n">
        <v>1047537.027</v>
      </c>
      <c r="G19" s="22" t="n">
        <v>18701400.904</v>
      </c>
      <c r="H19" s="21" t="n">
        <v>18356371.779</v>
      </c>
      <c r="I19" s="51" t="n">
        <v>98.1550626780788</v>
      </c>
      <c r="J19" s="21" t="n">
        <v>345029.124</v>
      </c>
      <c r="K19" s="52" t="n">
        <v>1.84493731657398</v>
      </c>
    </row>
    <row r="20" customFormat="false" ht="13.2" hidden="false" customHeight="false" outlineLevel="0" collapsed="false">
      <c r="B20" s="9"/>
      <c r="C20" s="79" t="n">
        <v>4</v>
      </c>
      <c r="D20" s="17" t="s">
        <v>26</v>
      </c>
      <c r="E20" s="17" t="s">
        <v>25</v>
      </c>
      <c r="F20" s="21" t="n">
        <v>459529</v>
      </c>
      <c r="G20" s="22" t="n">
        <v>3464552</v>
      </c>
      <c r="H20" s="21" t="n">
        <v>3260240</v>
      </c>
      <c r="I20" s="51" t="n">
        <v>94.1027873156472</v>
      </c>
      <c r="J20" s="21" t="n">
        <v>204312</v>
      </c>
      <c r="K20" s="52" t="n">
        <v>5.89721268435284</v>
      </c>
    </row>
    <row r="21" customFormat="false" ht="13.8" hidden="false" customHeight="false" outlineLevel="0" collapsed="false">
      <c r="B21" s="23"/>
      <c r="C21" s="24" t="n">
        <v>5</v>
      </c>
      <c r="D21" s="25" t="s">
        <v>27</v>
      </c>
      <c r="E21" s="25" t="s">
        <v>28</v>
      </c>
      <c r="F21" s="26" t="n">
        <v>141451.99</v>
      </c>
      <c r="G21" s="27" t="n">
        <v>2293629.711</v>
      </c>
      <c r="H21" s="26" t="n">
        <v>2268251.606</v>
      </c>
      <c r="I21" s="54" t="n">
        <v>98.893539577104</v>
      </c>
      <c r="J21" s="26" t="n">
        <v>25378.105</v>
      </c>
      <c r="K21" s="55" t="n">
        <v>1.10646042289605</v>
      </c>
    </row>
    <row r="22" customFormat="false" ht="13.8" hidden="false" customHeight="false" outlineLevel="0" collapsed="false">
      <c r="B22" s="9"/>
      <c r="F22" s="71"/>
      <c r="G22" s="29"/>
      <c r="H22" s="71"/>
      <c r="I22" s="53"/>
      <c r="J22" s="71"/>
      <c r="K22" s="52"/>
    </row>
    <row r="23" customFormat="false" ht="13.2" hidden="false" customHeight="false" outlineLevel="0" collapsed="false">
      <c r="B23" s="9"/>
      <c r="F23" s="71"/>
      <c r="G23" s="29"/>
      <c r="H23" s="71"/>
      <c r="I23" s="53"/>
      <c r="J23" s="71"/>
      <c r="K23" s="52"/>
    </row>
    <row r="24" customFormat="false" ht="13.2" hidden="false" customHeight="false" outlineLevel="0" collapsed="false">
      <c r="B24" s="9"/>
      <c r="F24" s="71"/>
      <c r="G24" s="29"/>
      <c r="H24" s="71"/>
      <c r="I24" s="53"/>
      <c r="J24" s="71"/>
      <c r="K24" s="52"/>
    </row>
    <row r="25" s="80" customFormat="true" ht="13.2" hidden="false" customHeight="false" outlineLevel="0" collapsed="false">
      <c r="B25" s="81" t="s">
        <v>162</v>
      </c>
      <c r="F25" s="82" t="n">
        <f aca="false">SUM(F17:F21)</f>
        <v>3326486.017</v>
      </c>
      <c r="G25" s="83" t="n">
        <f aca="false">SUM(G17:G21)</f>
        <v>88574517.615</v>
      </c>
      <c r="H25" s="82" t="n">
        <f aca="false">SUM(H17:H21)</f>
        <v>87408506.385</v>
      </c>
      <c r="I25" s="84" t="n">
        <f aca="false">+H25/G25*100</f>
        <v>98.6835816198648</v>
      </c>
      <c r="J25" s="82" t="n">
        <f aca="false">SUM(J17:J21)</f>
        <v>1166011.229</v>
      </c>
      <c r="K25" s="85" t="n">
        <f aca="false">+J25/G25*100</f>
        <v>1.31641837900626</v>
      </c>
      <c r="L25" s="84"/>
    </row>
    <row r="26" s="31" customFormat="true" ht="13.2" hidden="false" customHeight="false" outlineLevel="0" collapsed="false">
      <c r="B26" s="58" t="s">
        <v>163</v>
      </c>
      <c r="F26" s="62" t="n">
        <f aca="false">+F29-F25</f>
        <v>3937209.193</v>
      </c>
      <c r="G26" s="60" t="n">
        <f aca="false">+G29-G25</f>
        <v>3520281.125</v>
      </c>
      <c r="H26" s="62" t="n">
        <f aca="false">+H29-H25</f>
        <v>2187800.07499999</v>
      </c>
      <c r="I26" s="86" t="n">
        <f aca="false">+H26/G26*100</f>
        <v>62.1484477322813</v>
      </c>
      <c r="J26" s="62" t="n">
        <f aca="false">+J29-J25</f>
        <v>1332481.041</v>
      </c>
      <c r="K26" s="87" t="n">
        <f aca="false">+J26/G26*100</f>
        <v>37.851552012057</v>
      </c>
      <c r="L26" s="86"/>
    </row>
    <row r="27" s="80" customFormat="true" ht="13.2" hidden="false" customHeight="false" outlineLevel="0" collapsed="false">
      <c r="B27" s="81" t="s">
        <v>60</v>
      </c>
      <c r="F27" s="82" t="n">
        <f aca="false">'Table 4'!E43</f>
        <v>5055874.496</v>
      </c>
      <c r="G27" s="83" t="n">
        <v>91708159.98</v>
      </c>
      <c r="H27" s="82" t="n">
        <v>89468430.83</v>
      </c>
      <c r="I27" s="84" t="n">
        <f aca="false">+H27/G27*100</f>
        <v>97.5577645975141</v>
      </c>
      <c r="J27" s="82" t="n">
        <v>2239729.14</v>
      </c>
      <c r="K27" s="85" t="n">
        <f aca="false">+J27/G27*100</f>
        <v>2.44223539158178</v>
      </c>
      <c r="L27" s="84"/>
    </row>
    <row r="28" s="31" customFormat="true" ht="13.2" hidden="false" customHeight="false" outlineLevel="0" collapsed="false">
      <c r="B28" s="58" t="s">
        <v>61</v>
      </c>
      <c r="F28" s="62" t="n">
        <f aca="false">+F29-F27</f>
        <v>2207820.714</v>
      </c>
      <c r="G28" s="60" t="n">
        <f aca="false">+G29-G27</f>
        <v>386638.75999999</v>
      </c>
      <c r="H28" s="62" t="n">
        <f aca="false">+H29-H27</f>
        <v>127875.629999995</v>
      </c>
      <c r="I28" s="86" t="n">
        <f aca="false">+H28/G28*100</f>
        <v>33.0736706273314</v>
      </c>
      <c r="J28" s="62" t="n">
        <f aca="false">+J29-J27</f>
        <v>258763.13</v>
      </c>
      <c r="K28" s="87" t="n">
        <f aca="false">+J28/G28*100</f>
        <v>66.9263293726698</v>
      </c>
      <c r="L28" s="86"/>
    </row>
    <row r="29" s="80" customFormat="true" ht="13.2" hidden="false" customHeight="false" outlineLevel="0" collapsed="false">
      <c r="B29" s="88" t="s">
        <v>62</v>
      </c>
      <c r="C29" s="89"/>
      <c r="D29" s="89"/>
      <c r="E29" s="89"/>
      <c r="F29" s="90" t="n">
        <f aca="false">'Table 1'!F45</f>
        <v>7263695.21</v>
      </c>
      <c r="G29" s="91" t="n">
        <v>92094798.74</v>
      </c>
      <c r="H29" s="90" t="n">
        <v>89596306.46</v>
      </c>
      <c r="I29" s="92" t="n">
        <f aca="false">+H29/G29*100</f>
        <v>97.2870430098298</v>
      </c>
      <c r="J29" s="90" t="n">
        <v>2498492.27</v>
      </c>
      <c r="K29" s="93" t="n">
        <f aca="false">+J29/G29*100</f>
        <v>2.71295697931182</v>
      </c>
      <c r="L29" s="84"/>
    </row>
    <row r="30" customFormat="false" ht="13.2" hidden="false" customHeight="false" outlineLevel="0" collapsed="false">
      <c r="B30" s="9"/>
      <c r="H30" s="94"/>
      <c r="I30" s="53"/>
      <c r="K30" s="36"/>
    </row>
    <row r="31" customFormat="false" ht="13.2" hidden="false" customHeight="false" outlineLevel="0" collapsed="false">
      <c r="B31" s="9"/>
      <c r="H31" s="95"/>
      <c r="K31" s="36"/>
    </row>
    <row r="32" customFormat="false" ht="13.2" hidden="false" customHeight="false" outlineLevel="0" collapsed="false">
      <c r="B32" s="9"/>
      <c r="K32" s="36"/>
    </row>
    <row r="33" customFormat="false" ht="13.2" hidden="false" customHeight="false" outlineLevel="0" collapsed="false">
      <c r="B33" s="9"/>
      <c r="K33" s="36"/>
    </row>
    <row r="34" customFormat="false" ht="13.2" hidden="false" customHeight="false" outlineLevel="0" collapsed="false">
      <c r="B34" s="9"/>
      <c r="K34" s="36"/>
    </row>
    <row r="35" customFormat="false" ht="13.2" hidden="false" customHeight="false" outlineLevel="0" collapsed="false">
      <c r="B35" s="9"/>
      <c r="K35" s="36"/>
    </row>
    <row r="36" customFormat="false" ht="13.2" hidden="false" customHeight="false" outlineLevel="0" collapsed="false">
      <c r="B36" s="9"/>
      <c r="K36" s="36"/>
    </row>
    <row r="37" customFormat="false" ht="13.2" hidden="false" customHeight="false" outlineLevel="0" collapsed="false">
      <c r="B37" s="9" t="s">
        <v>164</v>
      </c>
      <c r="K37" s="36"/>
    </row>
    <row r="38" customFormat="false" ht="13.2" hidden="false" customHeight="false" outlineLevel="0" collapsed="false">
      <c r="B38" s="9" t="s">
        <v>101</v>
      </c>
      <c r="K38" s="36"/>
    </row>
    <row r="39" customFormat="false" ht="13.2" hidden="false" customHeight="false" outlineLevel="0" collapsed="false">
      <c r="B39" s="9" t="s">
        <v>65</v>
      </c>
      <c r="K39" s="36"/>
    </row>
    <row r="40" customFormat="false" ht="13.2" hidden="false" customHeight="false" outlineLevel="0" collapsed="false">
      <c r="B40" s="13" t="s">
        <v>66</v>
      </c>
      <c r="C40" s="37"/>
      <c r="D40" s="37"/>
      <c r="E40" s="37"/>
      <c r="F40" s="37"/>
      <c r="G40" s="37"/>
      <c r="H40" s="37"/>
      <c r="I40" s="37"/>
      <c r="J40" s="37"/>
      <c r="K40" s="38"/>
    </row>
  </sheetData>
  <sheetProtection sheet="true" password="cb51" objects="true" scenarios="true"/>
  <mergeCells count="4">
    <mergeCell ref="B4:K4"/>
    <mergeCell ref="B5:K5"/>
    <mergeCell ref="B6:K6"/>
    <mergeCell ref="B7:K7"/>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7.87"/>
    <col collapsed="false" customWidth="true" hidden="false" outlineLevel="0" max="5" min="5" style="1" width="9.87"/>
    <col collapsed="false" customWidth="true" hidden="false" outlineLevel="0" max="6" min="6" style="1" width="13.99"/>
    <col collapsed="false" customWidth="true" hidden="false" outlineLevel="0" max="7" min="7" style="1" width="15.43"/>
    <col collapsed="false" customWidth="true" hidden="false" outlineLevel="0" max="8" min="8" style="1" width="14.55"/>
    <col collapsed="false" customWidth="true" hidden="false" outlineLevel="0" max="9" min="9" style="1" width="15.43"/>
    <col collapsed="false" customWidth="true" hidden="false" outlineLevel="0" max="11" min="10" style="1" width="20.87"/>
    <col collapsed="false" customWidth="false" hidden="false" outlineLevel="0" max="257" min="12" style="1" width="9.1"/>
  </cols>
  <sheetData>
    <row r="1" customFormat="false" ht="13.2" hidden="false" customHeight="false" outlineLevel="0" collapsed="false">
      <c r="B1" s="2" t="s">
        <v>165</v>
      </c>
    </row>
    <row r="2" customFormat="false" ht="13.2" hidden="false" customHeight="false" outlineLevel="0" collapsed="false">
      <c r="B2" s="2"/>
    </row>
    <row r="3" customFormat="false" ht="13.2" hidden="false" customHeight="false" outlineLevel="0" collapsed="false">
      <c r="B3" s="3" t="s">
        <v>166</v>
      </c>
      <c r="C3" s="3"/>
      <c r="D3" s="3"/>
      <c r="E3" s="3"/>
      <c r="F3" s="3"/>
      <c r="G3" s="3"/>
      <c r="H3" s="3"/>
      <c r="I3" s="3"/>
      <c r="J3" s="3"/>
      <c r="K3" s="3"/>
    </row>
    <row r="4" customFormat="false" ht="13.2" hidden="false" customHeight="false" outlineLevel="0" collapsed="false">
      <c r="B4" s="3" t="s">
        <v>2</v>
      </c>
      <c r="C4" s="3"/>
      <c r="D4" s="3"/>
      <c r="E4" s="3"/>
      <c r="F4" s="3"/>
      <c r="G4" s="3"/>
      <c r="H4" s="3"/>
      <c r="I4" s="3"/>
      <c r="J4" s="3"/>
      <c r="K4" s="3"/>
    </row>
    <row r="5" customFormat="false" ht="13.2" hidden="false" customHeight="false" outlineLevel="0" collapsed="false">
      <c r="B5" s="3" t="str">
        <f aca="false">'Table 1'!B7:N7</f>
        <v>JUNE 30, 2005,  $ MILLIONS</v>
      </c>
      <c r="C5" s="3"/>
      <c r="D5" s="3"/>
      <c r="E5" s="3"/>
      <c r="F5" s="3"/>
      <c r="G5" s="3"/>
      <c r="H5" s="3"/>
      <c r="I5" s="3"/>
      <c r="J5" s="3"/>
      <c r="K5" s="3"/>
    </row>
    <row r="6" customFormat="false" ht="13.2" hidden="false" customHeight="false" outlineLevel="0" collapsed="false">
      <c r="B6" s="3" t="s">
        <v>4</v>
      </c>
      <c r="C6" s="3"/>
      <c r="D6" s="3"/>
      <c r="E6" s="3"/>
      <c r="F6" s="3"/>
      <c r="G6" s="3"/>
      <c r="H6" s="3"/>
      <c r="I6" s="3"/>
      <c r="J6" s="3"/>
      <c r="K6" s="3"/>
    </row>
    <row r="11" customFormat="false" ht="13.2" hidden="false" customHeight="false" outlineLevel="0" collapsed="false">
      <c r="B11" s="4"/>
      <c r="C11" s="5"/>
      <c r="D11" s="5"/>
      <c r="E11" s="5"/>
      <c r="F11" s="6"/>
      <c r="G11" s="7"/>
      <c r="H11" s="6" t="s">
        <v>167</v>
      </c>
      <c r="I11" s="6" t="s">
        <v>167</v>
      </c>
      <c r="J11" s="6" t="s">
        <v>168</v>
      </c>
      <c r="K11" s="7" t="s">
        <v>168</v>
      </c>
    </row>
    <row r="12" customFormat="false" ht="13.2" hidden="false" customHeight="false" outlineLevel="0" collapsed="false">
      <c r="B12" s="9"/>
      <c r="C12" s="2"/>
      <c r="D12" s="2"/>
      <c r="E12" s="2"/>
      <c r="F12" s="68"/>
      <c r="G12" s="12"/>
      <c r="H12" s="68" t="s">
        <v>169</v>
      </c>
      <c r="I12" s="68" t="s">
        <v>169</v>
      </c>
      <c r="J12" s="68" t="s">
        <v>169</v>
      </c>
      <c r="K12" s="12" t="s">
        <v>169</v>
      </c>
    </row>
    <row r="13" customFormat="false" ht="13.2" hidden="false" customHeight="false" outlineLevel="0" collapsed="false">
      <c r="B13" s="9"/>
      <c r="C13" s="2"/>
      <c r="D13" s="2"/>
      <c r="E13" s="2"/>
      <c r="F13" s="68"/>
      <c r="G13" s="12"/>
      <c r="H13" s="68" t="s">
        <v>170</v>
      </c>
      <c r="I13" s="68" t="s">
        <v>170</v>
      </c>
      <c r="J13" s="68" t="s">
        <v>170</v>
      </c>
      <c r="K13" s="12" t="s">
        <v>170</v>
      </c>
    </row>
    <row r="14" customFormat="false" ht="13.2" hidden="false" customHeight="false" outlineLevel="0" collapsed="false">
      <c r="B14" s="9"/>
      <c r="C14" s="2"/>
      <c r="D14" s="2"/>
      <c r="E14" s="2"/>
      <c r="F14" s="68" t="s">
        <v>5</v>
      </c>
      <c r="G14" s="12" t="s">
        <v>5</v>
      </c>
      <c r="H14" s="68" t="s">
        <v>171</v>
      </c>
      <c r="I14" s="68" t="s">
        <v>172</v>
      </c>
      <c r="J14" s="68" t="s">
        <v>171</v>
      </c>
      <c r="K14" s="12" t="s">
        <v>172</v>
      </c>
    </row>
    <row r="15" customFormat="false" ht="13.2" hidden="false" customHeight="false" outlineLevel="0" collapsed="false">
      <c r="B15" s="13"/>
      <c r="C15" s="14" t="s">
        <v>13</v>
      </c>
      <c r="D15" s="14" t="s">
        <v>14</v>
      </c>
      <c r="E15" s="14" t="s">
        <v>15</v>
      </c>
      <c r="F15" s="15" t="s">
        <v>16</v>
      </c>
      <c r="G15" s="16" t="s">
        <v>11</v>
      </c>
      <c r="H15" s="15" t="s">
        <v>173</v>
      </c>
      <c r="I15" s="15" t="s">
        <v>174</v>
      </c>
      <c r="J15" s="15" t="s">
        <v>173</v>
      </c>
      <c r="K15" s="16" t="s">
        <v>174</v>
      </c>
    </row>
    <row r="16" customFormat="false" ht="13.2" hidden="false" customHeight="false" outlineLevel="0" collapsed="false">
      <c r="B16" s="9"/>
      <c r="G16" s="36"/>
      <c r="K16" s="36"/>
    </row>
    <row r="17" customFormat="false" ht="13.2" hidden="false" customHeight="false" outlineLevel="0" collapsed="false">
      <c r="B17" s="9"/>
      <c r="C17" s="79" t="n">
        <v>1</v>
      </c>
      <c r="D17" s="17" t="s">
        <v>20</v>
      </c>
      <c r="E17" s="17" t="s">
        <v>21</v>
      </c>
      <c r="F17" s="21" t="n">
        <v>973113</v>
      </c>
      <c r="G17" s="22" t="n">
        <v>44950935</v>
      </c>
      <c r="H17" s="21" t="n">
        <v>836429</v>
      </c>
      <c r="I17" s="21" t="n">
        <v>823722</v>
      </c>
      <c r="J17" s="21" t="n">
        <v>1242</v>
      </c>
      <c r="K17" s="22" t="n">
        <v>304</v>
      </c>
    </row>
    <row r="18" customFormat="false" ht="13.2" hidden="false" customHeight="false" outlineLevel="0" collapsed="false">
      <c r="B18" s="9"/>
      <c r="C18" s="79" t="n">
        <v>2</v>
      </c>
      <c r="D18" s="17" t="s">
        <v>22</v>
      </c>
      <c r="E18" s="17" t="s">
        <v>23</v>
      </c>
      <c r="F18" s="21" t="n">
        <v>704855</v>
      </c>
      <c r="G18" s="22" t="n">
        <v>19164000</v>
      </c>
      <c r="H18" s="21" t="n">
        <v>272908</v>
      </c>
      <c r="I18" s="21" t="n">
        <v>273264</v>
      </c>
      <c r="J18" s="21" t="n">
        <v>3621</v>
      </c>
      <c r="K18" s="22" t="n">
        <v>1903</v>
      </c>
    </row>
    <row r="19" customFormat="false" ht="13.2" hidden="false" customHeight="false" outlineLevel="0" collapsed="false">
      <c r="B19" s="9"/>
      <c r="C19" s="79" t="n">
        <v>3</v>
      </c>
      <c r="D19" s="17" t="s">
        <v>24</v>
      </c>
      <c r="E19" s="17" t="s">
        <v>25</v>
      </c>
      <c r="F19" s="21" t="n">
        <v>1047537.027</v>
      </c>
      <c r="G19" s="22" t="n">
        <v>18701400.904</v>
      </c>
      <c r="H19" s="21" t="n">
        <v>283256.713</v>
      </c>
      <c r="I19" s="21" t="n">
        <v>276216.883</v>
      </c>
      <c r="J19" s="21" t="n">
        <v>2605.872</v>
      </c>
      <c r="K19" s="22" t="n">
        <v>5077.699</v>
      </c>
    </row>
    <row r="20" customFormat="false" ht="13.2" hidden="false" customHeight="false" outlineLevel="0" collapsed="false">
      <c r="B20" s="9"/>
      <c r="C20" s="79" t="n">
        <v>4</v>
      </c>
      <c r="D20" s="17" t="s">
        <v>26</v>
      </c>
      <c r="E20" s="17" t="s">
        <v>25</v>
      </c>
      <c r="F20" s="21" t="n">
        <v>459529</v>
      </c>
      <c r="G20" s="22" t="n">
        <v>3464552</v>
      </c>
      <c r="H20" s="21" t="n">
        <v>30305</v>
      </c>
      <c r="I20" s="21" t="n">
        <v>29167</v>
      </c>
      <c r="J20" s="21" t="n">
        <v>2683</v>
      </c>
      <c r="K20" s="22" t="n">
        <v>2517</v>
      </c>
    </row>
    <row r="21" customFormat="false" ht="13.8" hidden="false" customHeight="false" outlineLevel="0" collapsed="false">
      <c r="B21" s="23"/>
      <c r="C21" s="24" t="n">
        <v>5</v>
      </c>
      <c r="D21" s="25" t="s">
        <v>27</v>
      </c>
      <c r="E21" s="25" t="s">
        <v>28</v>
      </c>
      <c r="F21" s="26" t="n">
        <v>141451.99</v>
      </c>
      <c r="G21" s="27" t="n">
        <v>2293629.711</v>
      </c>
      <c r="H21" s="26" t="n">
        <v>27992.14</v>
      </c>
      <c r="I21" s="26" t="n">
        <v>28230.332</v>
      </c>
      <c r="J21" s="26" t="n">
        <v>202.634</v>
      </c>
      <c r="K21" s="27" t="n">
        <v>68.41</v>
      </c>
    </row>
    <row r="22" customFormat="false" ht="13.8" hidden="false" customHeight="false" outlineLevel="0" collapsed="false">
      <c r="B22" s="9"/>
      <c r="F22" s="71"/>
      <c r="G22" s="29"/>
      <c r="H22" s="71"/>
      <c r="I22" s="71"/>
      <c r="J22" s="71"/>
      <c r="K22" s="29"/>
    </row>
    <row r="23" customFormat="false" ht="13.2" hidden="false" customHeight="false" outlineLevel="0" collapsed="false">
      <c r="B23" s="9"/>
      <c r="C23" s="1" t="s">
        <v>162</v>
      </c>
      <c r="F23" s="71" t="n">
        <f aca="false">SUM(F17:F21)</f>
        <v>3326486.017</v>
      </c>
      <c r="G23" s="29" t="n">
        <f aca="false">SUM(G17:G21)</f>
        <v>88574517.615</v>
      </c>
      <c r="H23" s="71" t="n">
        <f aca="false">SUM(H17:H21)</f>
        <v>1450890.853</v>
      </c>
      <c r="I23" s="71" t="n">
        <f aca="false">SUM(I17:I21)</f>
        <v>1430600.215</v>
      </c>
      <c r="J23" s="71" t="n">
        <f aca="false">SUM(J17:J21)</f>
        <v>10354.506</v>
      </c>
      <c r="K23" s="29" t="n">
        <f aca="false">SUM(K17:K21)</f>
        <v>9870.109</v>
      </c>
    </row>
    <row r="24" customFormat="false" ht="13.2" hidden="false" customHeight="false" outlineLevel="0" collapsed="false">
      <c r="B24" s="9"/>
      <c r="C24" s="1" t="s">
        <v>163</v>
      </c>
      <c r="F24" s="71" t="n">
        <f aca="false">+F25-F23</f>
        <v>3937209.193</v>
      </c>
      <c r="G24" s="29" t="n">
        <f aca="false">+G25-G23</f>
        <v>3520281.125</v>
      </c>
      <c r="H24" s="71" t="n">
        <f aca="false">+H25-H23</f>
        <v>26256.4770000002</v>
      </c>
      <c r="I24" s="71" t="n">
        <f aca="false">+I25-I23</f>
        <v>26789.585</v>
      </c>
      <c r="J24" s="71" t="n">
        <f aca="false">+J25-J23</f>
        <v>7378.534</v>
      </c>
      <c r="K24" s="29" t="n">
        <f aca="false">+K25-K23</f>
        <v>6912.561</v>
      </c>
    </row>
    <row r="25" s="31" customFormat="true" ht="13.2" hidden="false" customHeight="false" outlineLevel="0" collapsed="false">
      <c r="B25" s="32"/>
      <c r="C25" s="33" t="s">
        <v>62</v>
      </c>
      <c r="D25" s="33"/>
      <c r="E25" s="33"/>
      <c r="F25" s="34" t="n">
        <f aca="false">'Table 1'!F45</f>
        <v>7263695.21</v>
      </c>
      <c r="G25" s="35" t="n">
        <f aca="false">'Table 5'!G29</f>
        <v>92094798.74</v>
      </c>
      <c r="H25" s="34" t="n">
        <v>1477147.33</v>
      </c>
      <c r="I25" s="34" t="n">
        <v>1457389.8</v>
      </c>
      <c r="J25" s="34" t="n">
        <v>17733.04</v>
      </c>
      <c r="K25" s="35" t="n">
        <v>16782.67</v>
      </c>
    </row>
    <row r="26" customFormat="false" ht="13.2" hidden="false" customHeight="false" outlineLevel="0" collapsed="false">
      <c r="B26" s="9"/>
      <c r="K26" s="36"/>
    </row>
    <row r="27" customFormat="false" ht="13.2" hidden="false" customHeight="false" outlineLevel="0" collapsed="false">
      <c r="B27" s="9"/>
      <c r="K27" s="36"/>
    </row>
    <row r="28" customFormat="false" ht="13.2" hidden="false" customHeight="false" outlineLevel="0" collapsed="false">
      <c r="B28" s="9" t="s">
        <v>175</v>
      </c>
      <c r="K28" s="36"/>
    </row>
    <row r="29" customFormat="false" ht="13.2" hidden="false" customHeight="false" outlineLevel="0" collapsed="false">
      <c r="B29" s="9" t="s">
        <v>64</v>
      </c>
      <c r="K29" s="36"/>
    </row>
    <row r="30" customFormat="false" ht="13.2" hidden="false" customHeight="false" outlineLevel="0" collapsed="false">
      <c r="B30" s="9" t="s">
        <v>176</v>
      </c>
      <c r="K30" s="36"/>
    </row>
    <row r="31" customFormat="false" ht="13.2" hidden="false" customHeight="false" outlineLevel="0" collapsed="false">
      <c r="B31" s="9" t="s">
        <v>177</v>
      </c>
      <c r="K31" s="36"/>
    </row>
    <row r="32" customFormat="false" ht="13.2" hidden="false" customHeight="false" outlineLevel="0" collapsed="false">
      <c r="B32" s="9" t="s">
        <v>178</v>
      </c>
      <c r="K32" s="36"/>
    </row>
    <row r="33" customFormat="false" ht="13.2" hidden="false" customHeight="false" outlineLevel="0" collapsed="false">
      <c r="B33" s="13" t="s">
        <v>66</v>
      </c>
      <c r="C33" s="37"/>
      <c r="D33" s="37"/>
      <c r="E33" s="37"/>
      <c r="F33" s="37"/>
      <c r="G33" s="37"/>
      <c r="H33" s="37"/>
      <c r="I33" s="37"/>
      <c r="J33" s="37"/>
      <c r="K33" s="38"/>
    </row>
  </sheetData>
  <sheetProtection sheet="true" password="cb91" objects="true" scenarios="true"/>
  <mergeCells count="4">
    <mergeCell ref="B3:K3"/>
    <mergeCell ref="B4:K4"/>
    <mergeCell ref="B5:K5"/>
    <mergeCell ref="B6:K6"/>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2" activeCellId="0" sqref="D1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2.99"/>
    <col collapsed="false" customWidth="false" hidden="false" outlineLevel="0" max="5" min="5" style="1" width="9.1"/>
    <col collapsed="false" customWidth="true" hidden="false" outlineLevel="0" max="6" min="6" style="1" width="13.55"/>
    <col collapsed="false" customWidth="true" hidden="false" outlineLevel="0" max="7" min="7" style="1" width="15.43"/>
    <col collapsed="false" customWidth="true" hidden="false" outlineLevel="0" max="8" min="8" style="1" width="21.1"/>
    <col collapsed="false" customWidth="true" hidden="false" outlineLevel="0" max="12" min="9" style="1" width="18.43"/>
    <col collapsed="false" customWidth="false" hidden="false" outlineLevel="0" max="257" min="13" style="1" width="9.1"/>
  </cols>
  <sheetData>
    <row r="1" customFormat="false" ht="13.2" hidden="false" customHeight="false" outlineLevel="0" collapsed="false">
      <c r="B1" s="2" t="s">
        <v>179</v>
      </c>
    </row>
    <row r="2" customFormat="false" ht="13.2" hidden="false" customHeight="false" outlineLevel="0" collapsed="false">
      <c r="B2" s="2"/>
    </row>
    <row r="3" customFormat="false" ht="13.2" hidden="false" customHeight="false" outlineLevel="0" collapsed="false">
      <c r="B3" s="3" t="s">
        <v>180</v>
      </c>
      <c r="C3" s="3"/>
      <c r="D3" s="3"/>
      <c r="E3" s="3"/>
      <c r="F3" s="3"/>
      <c r="G3" s="3"/>
      <c r="H3" s="3"/>
      <c r="I3" s="3"/>
      <c r="J3" s="3"/>
      <c r="K3" s="3"/>
      <c r="L3" s="3"/>
    </row>
    <row r="4" customFormat="false" ht="13.2" hidden="false" customHeight="false" outlineLevel="0" collapsed="false">
      <c r="B4" s="3" t="s">
        <v>2</v>
      </c>
      <c r="C4" s="3"/>
      <c r="D4" s="3"/>
      <c r="E4" s="3"/>
      <c r="F4" s="3"/>
      <c r="G4" s="3"/>
      <c r="H4" s="3"/>
      <c r="I4" s="3"/>
      <c r="J4" s="3"/>
      <c r="K4" s="3"/>
      <c r="L4" s="3"/>
    </row>
    <row r="5" customFormat="false" ht="13.2" hidden="false" customHeight="false" outlineLevel="0" collapsed="false">
      <c r="B5" s="3" t="str">
        <f aca="false">'Table 1'!B7:N7</f>
        <v>JUNE 30, 2005,  $ MILLIONS</v>
      </c>
      <c r="C5" s="3"/>
      <c r="D5" s="3"/>
      <c r="E5" s="3"/>
      <c r="F5" s="3"/>
      <c r="G5" s="3"/>
      <c r="H5" s="3"/>
      <c r="I5" s="3"/>
      <c r="J5" s="3"/>
      <c r="K5" s="3"/>
      <c r="L5" s="3"/>
    </row>
    <row r="6" customFormat="false" ht="13.2" hidden="false" customHeight="false" outlineLevel="0" collapsed="false">
      <c r="B6" s="96"/>
      <c r="C6" s="76"/>
      <c r="D6" s="76"/>
      <c r="E6" s="76"/>
      <c r="F6" s="76"/>
      <c r="G6" s="76"/>
      <c r="H6" s="76"/>
      <c r="I6" s="76"/>
      <c r="J6" s="76"/>
      <c r="K6" s="76"/>
      <c r="L6" s="76"/>
    </row>
    <row r="7" customFormat="false" ht="13.2" hidden="false" customHeight="false" outlineLevel="0" collapsed="false">
      <c r="B7" s="3" t="s">
        <v>181</v>
      </c>
      <c r="C7" s="3"/>
      <c r="D7" s="3"/>
      <c r="E7" s="3"/>
      <c r="F7" s="3"/>
      <c r="G7" s="3"/>
      <c r="H7" s="3"/>
      <c r="I7" s="3"/>
      <c r="J7" s="3"/>
      <c r="K7" s="3"/>
      <c r="L7" s="3"/>
    </row>
    <row r="8" customFormat="false" ht="13.2" hidden="false" customHeight="false" outlineLevel="0" collapsed="false">
      <c r="B8" s="3" t="s">
        <v>182</v>
      </c>
      <c r="C8" s="3"/>
      <c r="D8" s="3"/>
      <c r="E8" s="3"/>
      <c r="F8" s="3"/>
      <c r="G8" s="3"/>
      <c r="H8" s="3"/>
      <c r="I8" s="3"/>
      <c r="J8" s="3"/>
      <c r="K8" s="3"/>
      <c r="L8" s="3"/>
    </row>
    <row r="13" s="2" customFormat="true" ht="13.2" hidden="false" customHeight="false" outlineLevel="0" collapsed="false">
      <c r="B13" s="39"/>
      <c r="C13" s="5"/>
      <c r="D13" s="5"/>
      <c r="E13" s="5"/>
      <c r="F13" s="6"/>
      <c r="G13" s="7"/>
      <c r="H13" s="97" t="s">
        <v>183</v>
      </c>
      <c r="I13" s="6" t="s">
        <v>184</v>
      </c>
      <c r="J13" s="6" t="s">
        <v>184</v>
      </c>
      <c r="K13" s="6" t="s">
        <v>184</v>
      </c>
      <c r="L13" s="7" t="s">
        <v>184</v>
      </c>
    </row>
    <row r="14" s="2" customFormat="true" ht="13.2" hidden="false" customHeight="false" outlineLevel="0" collapsed="false">
      <c r="B14" s="40"/>
      <c r="F14" s="68"/>
      <c r="G14" s="12"/>
      <c r="H14" s="98" t="s">
        <v>185</v>
      </c>
      <c r="I14" s="68" t="s">
        <v>186</v>
      </c>
      <c r="J14" s="68" t="s">
        <v>186</v>
      </c>
      <c r="K14" s="68" t="s">
        <v>186</v>
      </c>
      <c r="L14" s="12" t="s">
        <v>186</v>
      </c>
    </row>
    <row r="15" s="2" customFormat="true" ht="13.2" hidden="false" customHeight="false" outlineLevel="0" collapsed="false">
      <c r="B15" s="40"/>
      <c r="F15" s="68" t="s">
        <v>5</v>
      </c>
      <c r="G15" s="12" t="s">
        <v>5</v>
      </c>
      <c r="H15" s="98" t="s">
        <v>187</v>
      </c>
      <c r="I15" s="68" t="s">
        <v>188</v>
      </c>
      <c r="J15" s="68" t="s">
        <v>112</v>
      </c>
      <c r="K15" s="68" t="s">
        <v>189</v>
      </c>
      <c r="L15" s="12" t="s">
        <v>190</v>
      </c>
    </row>
    <row r="16" s="2" customFormat="true" ht="13.2" hidden="false" customHeight="false" outlineLevel="0" collapsed="false">
      <c r="B16" s="41"/>
      <c r="C16" s="14" t="s">
        <v>13</v>
      </c>
      <c r="D16" s="14" t="s">
        <v>14</v>
      </c>
      <c r="E16" s="14" t="s">
        <v>15</v>
      </c>
      <c r="F16" s="15" t="s">
        <v>16</v>
      </c>
      <c r="G16" s="16" t="s">
        <v>11</v>
      </c>
      <c r="H16" s="99" t="s">
        <v>191</v>
      </c>
      <c r="I16" s="15" t="s">
        <v>191</v>
      </c>
      <c r="J16" s="15" t="s">
        <v>191</v>
      </c>
      <c r="K16" s="15" t="s">
        <v>191</v>
      </c>
      <c r="L16" s="16" t="s">
        <v>191</v>
      </c>
    </row>
    <row r="17" customFormat="false" ht="13.2" hidden="false" customHeight="false" outlineLevel="0" collapsed="false">
      <c r="B17" s="9"/>
      <c r="G17" s="36"/>
      <c r="H17" s="100"/>
      <c r="L17" s="36"/>
    </row>
    <row r="18" customFormat="false" ht="13.2" hidden="false" customHeight="false" outlineLevel="0" collapsed="false">
      <c r="B18" s="9"/>
      <c r="G18" s="36"/>
      <c r="H18" s="100"/>
      <c r="L18" s="36"/>
    </row>
    <row r="19" customFormat="false" ht="13.2" hidden="false" customHeight="false" outlineLevel="0" collapsed="false">
      <c r="B19" s="9"/>
      <c r="C19" s="79" t="n">
        <v>1</v>
      </c>
      <c r="D19" s="17" t="s">
        <v>20</v>
      </c>
      <c r="E19" s="17" t="s">
        <v>21</v>
      </c>
      <c r="F19" s="21" t="n">
        <v>973113</v>
      </c>
      <c r="G19" s="21" t="n">
        <v>44950935</v>
      </c>
      <c r="H19" s="101" t="n">
        <v>413</v>
      </c>
      <c r="I19" s="21" t="n">
        <v>384</v>
      </c>
      <c r="J19" s="21" t="n">
        <v>55</v>
      </c>
      <c r="K19" s="21" t="n">
        <v>-66</v>
      </c>
      <c r="L19" s="22" t="n">
        <v>40</v>
      </c>
      <c r="M19" s="102"/>
    </row>
    <row r="20" customFormat="false" ht="13.2" hidden="false" customHeight="false" outlineLevel="0" collapsed="false">
      <c r="B20" s="9"/>
      <c r="C20" s="79" t="n">
        <v>2</v>
      </c>
      <c r="D20" s="17" t="s">
        <v>22</v>
      </c>
      <c r="E20" s="17" t="s">
        <v>23</v>
      </c>
      <c r="F20" s="21" t="n">
        <v>704855</v>
      </c>
      <c r="G20" s="21" t="n">
        <v>19164000</v>
      </c>
      <c r="H20" s="101" t="n">
        <v>617</v>
      </c>
      <c r="I20" s="21" t="n">
        <v>-286</v>
      </c>
      <c r="J20" s="21" t="n">
        <v>789</v>
      </c>
      <c r="K20" s="21" t="n">
        <v>64</v>
      </c>
      <c r="L20" s="22" t="n">
        <v>50</v>
      </c>
      <c r="M20" s="102"/>
    </row>
    <row r="21" customFormat="false" ht="13.2" hidden="false" customHeight="false" outlineLevel="0" collapsed="false">
      <c r="B21" s="9"/>
      <c r="C21" s="79" t="n">
        <v>3</v>
      </c>
      <c r="D21" s="17" t="s">
        <v>24</v>
      </c>
      <c r="E21" s="17" t="s">
        <v>25</v>
      </c>
      <c r="F21" s="21" t="n">
        <v>1047537.027</v>
      </c>
      <c r="G21" s="21" t="n">
        <v>18701400.904</v>
      </c>
      <c r="H21" s="101" t="n">
        <v>376.411</v>
      </c>
      <c r="I21" s="21" t="n">
        <v>40.407</v>
      </c>
      <c r="J21" s="21" t="n">
        <v>164.132</v>
      </c>
      <c r="K21" s="21" t="n">
        <v>95.974</v>
      </c>
      <c r="L21" s="22" t="n">
        <v>75.898</v>
      </c>
      <c r="M21" s="102"/>
    </row>
    <row r="22" customFormat="false" ht="13.2" hidden="false" customHeight="false" outlineLevel="0" collapsed="false">
      <c r="B22" s="9"/>
      <c r="C22" s="79" t="n">
        <v>4</v>
      </c>
      <c r="D22" s="17" t="s">
        <v>26</v>
      </c>
      <c r="E22" s="17" t="s">
        <v>25</v>
      </c>
      <c r="F22" s="21" t="n">
        <v>459529</v>
      </c>
      <c r="G22" s="21" t="n">
        <v>3464552</v>
      </c>
      <c r="H22" s="101" t="n">
        <v>85</v>
      </c>
      <c r="I22" s="21" t="n">
        <v>66</v>
      </c>
      <c r="J22" s="21" t="n">
        <v>34</v>
      </c>
      <c r="K22" s="21" t="n">
        <v>-16</v>
      </c>
      <c r="L22" s="22" t="n">
        <v>1</v>
      </c>
      <c r="M22" s="102"/>
    </row>
    <row r="23" customFormat="false" ht="13.8" hidden="false" customHeight="false" outlineLevel="0" collapsed="false">
      <c r="B23" s="23"/>
      <c r="C23" s="24" t="n">
        <v>5</v>
      </c>
      <c r="D23" s="25" t="s">
        <v>27</v>
      </c>
      <c r="E23" s="25" t="s">
        <v>28</v>
      </c>
      <c r="F23" s="26" t="n">
        <v>141451.99</v>
      </c>
      <c r="G23" s="26" t="n">
        <v>2293629.711</v>
      </c>
      <c r="H23" s="103" t="n">
        <v>50.801</v>
      </c>
      <c r="I23" s="26" t="n">
        <v>6.539</v>
      </c>
      <c r="J23" s="26" t="n">
        <v>36.473</v>
      </c>
      <c r="K23" s="26" t="n">
        <v>8.764</v>
      </c>
      <c r="L23" s="27" t="n">
        <v>-0.975</v>
      </c>
      <c r="M23" s="102"/>
    </row>
    <row r="24" customFormat="false" ht="13.8" hidden="false" customHeight="false" outlineLevel="0" collapsed="false">
      <c r="B24" s="9"/>
      <c r="F24" s="71"/>
      <c r="G24" s="29"/>
      <c r="H24" s="104"/>
      <c r="I24" s="102"/>
      <c r="J24" s="102"/>
      <c r="K24" s="102"/>
      <c r="L24" s="105"/>
    </row>
    <row r="25" customFormat="false" ht="13.2" hidden="false" customHeight="false" outlineLevel="0" collapsed="false">
      <c r="B25" s="9"/>
      <c r="G25" s="36"/>
      <c r="H25" s="104"/>
      <c r="I25" s="102"/>
      <c r="J25" s="102"/>
      <c r="K25" s="102"/>
      <c r="L25" s="105"/>
    </row>
    <row r="26" customFormat="false" ht="13.2" hidden="false" customHeight="false" outlineLevel="0" collapsed="false">
      <c r="B26" s="9" t="s">
        <v>162</v>
      </c>
      <c r="F26" s="71" t="n">
        <f aca="false">SUM(F19:F23)</f>
        <v>3326486.017</v>
      </c>
      <c r="G26" s="29" t="n">
        <f aca="false">SUM(G19:G23)</f>
        <v>88574517.615</v>
      </c>
      <c r="H26" s="104" t="n">
        <f aca="false">SUM(H19:H23)</f>
        <v>1542.212</v>
      </c>
      <c r="I26" s="102" t="n">
        <f aca="false">SUM(I19:I23)</f>
        <v>210.946</v>
      </c>
      <c r="J26" s="102" t="n">
        <f aca="false">SUM(J19:J23)</f>
        <v>1078.605</v>
      </c>
      <c r="K26" s="102" t="n">
        <f aca="false">SUM(K19:K23)</f>
        <v>86.738</v>
      </c>
      <c r="L26" s="105" t="n">
        <f aca="false">SUM(L19:L23)</f>
        <v>165.923</v>
      </c>
    </row>
    <row r="27" customFormat="false" ht="13.2" hidden="false" customHeight="false" outlineLevel="0" collapsed="false">
      <c r="B27" s="9" t="s">
        <v>163</v>
      </c>
      <c r="F27" s="71" t="n">
        <f aca="false">+F28-F26</f>
        <v>3937209.193</v>
      </c>
      <c r="G27" s="29" t="n">
        <f aca="false">+G28-G26</f>
        <v>3520281.125</v>
      </c>
      <c r="H27" s="104" t="n">
        <f aca="false">+H28-H26</f>
        <v>418.288</v>
      </c>
      <c r="I27" s="102" t="n">
        <f aca="false">+I28-I26</f>
        <v>150.818</v>
      </c>
      <c r="J27" s="102" t="n">
        <f aca="false">+J28-J26</f>
        <v>222.455</v>
      </c>
      <c r="K27" s="102" t="n">
        <f aca="false">+K28-K26</f>
        <v>44.684</v>
      </c>
      <c r="L27" s="105" t="n">
        <f aca="false">+L28-L26</f>
        <v>0.324000000000012</v>
      </c>
    </row>
    <row r="28" s="31" customFormat="true" ht="13.2" hidden="false" customHeight="false" outlineLevel="0" collapsed="false">
      <c r="B28" s="32" t="s">
        <v>62</v>
      </c>
      <c r="C28" s="33"/>
      <c r="D28" s="33"/>
      <c r="E28" s="33"/>
      <c r="F28" s="34" t="n">
        <f aca="false">'Table 1'!F45</f>
        <v>7263695.21</v>
      </c>
      <c r="G28" s="35" t="n">
        <f aca="false">'Table 5'!G29</f>
        <v>92094798.74</v>
      </c>
      <c r="H28" s="106" t="n">
        <v>1960.5</v>
      </c>
      <c r="I28" s="107" t="n">
        <v>361.764</v>
      </c>
      <c r="J28" s="107" t="n">
        <v>1301.06</v>
      </c>
      <c r="K28" s="107" t="n">
        <v>131.422</v>
      </c>
      <c r="L28" s="108" t="n">
        <v>166.247</v>
      </c>
    </row>
    <row r="29" customFormat="false" ht="13.2" hidden="false" customHeight="false" outlineLevel="0" collapsed="false">
      <c r="B29" s="9"/>
      <c r="H29" s="102"/>
      <c r="L29" s="36"/>
    </row>
    <row r="30" customFormat="false" ht="13.2" hidden="false" customHeight="false" outlineLevel="0" collapsed="false">
      <c r="B30" s="9"/>
      <c r="L30" s="36"/>
    </row>
    <row r="31" customFormat="false" ht="13.2" hidden="false" customHeight="false" outlineLevel="0" collapsed="false">
      <c r="B31" s="9"/>
      <c r="L31" s="36"/>
    </row>
    <row r="32" customFormat="false" ht="13.2" hidden="false" customHeight="false" outlineLevel="0" collapsed="false">
      <c r="B32" s="9"/>
      <c r="L32" s="36"/>
    </row>
    <row r="33" customFormat="false" ht="13.2" hidden="false" customHeight="false" outlineLevel="0" collapsed="false">
      <c r="B33" s="9" t="s">
        <v>192</v>
      </c>
      <c r="L33" s="36"/>
    </row>
    <row r="34" customFormat="false" ht="13.2" hidden="false" customHeight="false" outlineLevel="0" collapsed="false">
      <c r="B34" s="9" t="s">
        <v>193</v>
      </c>
      <c r="L34" s="36"/>
    </row>
    <row r="35" customFormat="false" ht="13.2" hidden="false" customHeight="false" outlineLevel="0" collapsed="false">
      <c r="B35" s="9" t="s">
        <v>194</v>
      </c>
      <c r="L35" s="36"/>
    </row>
    <row r="36" customFormat="false" ht="13.2" hidden="false" customHeight="false" outlineLevel="0" collapsed="false">
      <c r="B36" s="9" t="s">
        <v>178</v>
      </c>
      <c r="L36" s="36"/>
    </row>
    <row r="37" customFormat="false" ht="13.2" hidden="false" customHeight="false" outlineLevel="0" collapsed="false">
      <c r="B37" s="13" t="s">
        <v>195</v>
      </c>
      <c r="C37" s="37"/>
      <c r="D37" s="37"/>
      <c r="E37" s="37"/>
      <c r="F37" s="37"/>
      <c r="G37" s="37"/>
      <c r="H37" s="37"/>
      <c r="I37" s="37"/>
      <c r="J37" s="37"/>
      <c r="K37" s="37"/>
      <c r="L37" s="38"/>
    </row>
  </sheetData>
  <sheetProtection sheet="true" password="cbd1" objects="true" scenarios="true"/>
  <mergeCells count="5">
    <mergeCell ref="B3:L3"/>
    <mergeCell ref="B4:L4"/>
    <mergeCell ref="B5:L5"/>
    <mergeCell ref="B7:L7"/>
    <mergeCell ref="B8:L8"/>
  </mergeCells>
  <printOptions headings="false" gridLines="false" gridLinesSet="true" horizontalCentered="tru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0" activeCellId="0" sqref="I30"/>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7.66"/>
    <col collapsed="false" customWidth="false" hidden="false" outlineLevel="0" max="5" min="5" style="1" width="9.1"/>
    <col collapsed="false" customWidth="true" hidden="false" outlineLevel="0" max="6" min="6" style="1" width="13.43"/>
    <col collapsed="false" customWidth="true" hidden="false" outlineLevel="0" max="7" min="7" style="1" width="15.43"/>
    <col collapsed="false" customWidth="true" hidden="false" outlineLevel="0" max="11" min="8" style="1" width="14.55"/>
    <col collapsed="false" customWidth="true" hidden="false" outlineLevel="0" max="15" min="12" style="1" width="17.32"/>
    <col collapsed="false" customWidth="false" hidden="false" outlineLevel="0" max="257" min="16" style="1" width="9.1"/>
  </cols>
  <sheetData>
    <row r="2" s="2" customFormat="true" ht="13.2" hidden="false" customHeight="false" outlineLevel="0" collapsed="false">
      <c r="B2" s="2" t="s">
        <v>196</v>
      </c>
    </row>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7</v>
      </c>
      <c r="C6" s="3"/>
      <c r="D6" s="3"/>
      <c r="E6" s="3"/>
      <c r="F6" s="3"/>
      <c r="G6" s="3"/>
      <c r="H6" s="3"/>
      <c r="I6" s="3"/>
      <c r="J6" s="3"/>
      <c r="K6" s="3"/>
      <c r="L6" s="3"/>
      <c r="M6" s="3"/>
      <c r="N6" s="3"/>
      <c r="O6" s="3"/>
    </row>
    <row r="7" s="2" customFormat="true" ht="13.2" hidden="false" customHeight="false" outlineLevel="0" collapsed="false">
      <c r="B7" s="3" t="s">
        <v>2</v>
      </c>
      <c r="C7" s="3"/>
      <c r="D7" s="3"/>
      <c r="E7" s="3"/>
      <c r="F7" s="3"/>
      <c r="G7" s="3"/>
      <c r="H7" s="3"/>
      <c r="I7" s="3"/>
      <c r="J7" s="3"/>
      <c r="K7" s="3"/>
      <c r="L7" s="3"/>
      <c r="M7" s="3"/>
      <c r="N7" s="3"/>
      <c r="O7" s="3"/>
    </row>
    <row r="8" s="2" customFormat="true" ht="13.2" hidden="false" customHeight="false" outlineLevel="0" collapsed="false">
      <c r="B8" s="3" t="str">
        <f aca="false">'Table 1'!B7:N7</f>
        <v>JUNE 30, 2005,  $ MILLIONS</v>
      </c>
      <c r="C8" s="3"/>
      <c r="D8" s="3"/>
      <c r="E8" s="3"/>
      <c r="F8" s="3"/>
      <c r="G8" s="3"/>
      <c r="H8" s="3"/>
      <c r="I8" s="3"/>
      <c r="J8" s="3"/>
      <c r="K8" s="3"/>
      <c r="L8" s="3"/>
      <c r="M8" s="3"/>
      <c r="N8" s="3"/>
      <c r="O8" s="3"/>
    </row>
    <row r="9" s="2" customFormat="true" ht="13.2" hidden="false" customHeight="false" outlineLevel="0" collapsed="false">
      <c r="B9" s="3" t="s">
        <v>4</v>
      </c>
      <c r="C9" s="3"/>
      <c r="D9" s="3"/>
      <c r="E9" s="3"/>
      <c r="F9" s="3"/>
      <c r="G9" s="3"/>
      <c r="H9" s="3"/>
      <c r="I9" s="3"/>
      <c r="J9" s="3"/>
      <c r="K9" s="3"/>
      <c r="L9" s="3"/>
      <c r="M9" s="3"/>
      <c r="N9" s="3"/>
      <c r="O9" s="3"/>
    </row>
    <row r="14" s="2" customFormat="true" ht="13.2" hidden="false" customHeight="false" outlineLevel="0" collapsed="false">
      <c r="B14" s="39"/>
      <c r="C14" s="5"/>
      <c r="D14" s="5"/>
      <c r="E14" s="5"/>
      <c r="F14" s="6"/>
      <c r="G14" s="7"/>
      <c r="H14" s="6" t="s">
        <v>111</v>
      </c>
      <c r="I14" s="6" t="s">
        <v>111</v>
      </c>
      <c r="J14" s="7" t="s">
        <v>111</v>
      </c>
      <c r="K14" s="97" t="s">
        <v>111</v>
      </c>
      <c r="L14" s="6" t="s">
        <v>112</v>
      </c>
      <c r="M14" s="6" t="s">
        <v>112</v>
      </c>
      <c r="N14" s="6" t="s">
        <v>112</v>
      </c>
      <c r="O14" s="97" t="s">
        <v>112</v>
      </c>
    </row>
    <row r="15" s="2" customFormat="true" ht="13.2" hidden="false" customHeight="false" outlineLevel="0" collapsed="false">
      <c r="B15" s="40"/>
      <c r="C15" s="10"/>
      <c r="D15" s="10"/>
      <c r="E15" s="10"/>
      <c r="F15" s="11" t="s">
        <v>5</v>
      </c>
      <c r="G15" s="12" t="s">
        <v>5</v>
      </c>
      <c r="H15" s="11" t="s">
        <v>198</v>
      </c>
      <c r="I15" s="11" t="s">
        <v>198</v>
      </c>
      <c r="J15" s="12" t="s">
        <v>198</v>
      </c>
      <c r="K15" s="98" t="s">
        <v>199</v>
      </c>
      <c r="L15" s="11" t="s">
        <v>198</v>
      </c>
      <c r="M15" s="11" t="s">
        <v>198</v>
      </c>
      <c r="N15" s="11" t="s">
        <v>198</v>
      </c>
      <c r="O15" s="98" t="s">
        <v>199</v>
      </c>
    </row>
    <row r="16" s="2" customFormat="true" ht="13.2" hidden="false" customHeight="false" outlineLevel="0" collapsed="false">
      <c r="B16" s="41"/>
      <c r="C16" s="14" t="s">
        <v>13</v>
      </c>
      <c r="D16" s="14" t="s">
        <v>14</v>
      </c>
      <c r="E16" s="14" t="s">
        <v>15</v>
      </c>
      <c r="F16" s="15" t="s">
        <v>16</v>
      </c>
      <c r="G16" s="16" t="s">
        <v>11</v>
      </c>
      <c r="H16" s="15" t="s">
        <v>200</v>
      </c>
      <c r="I16" s="15" t="s">
        <v>201</v>
      </c>
      <c r="J16" s="16" t="s">
        <v>202</v>
      </c>
      <c r="K16" s="99" t="s">
        <v>203</v>
      </c>
      <c r="L16" s="15" t="s">
        <v>200</v>
      </c>
      <c r="M16" s="15" t="s">
        <v>201</v>
      </c>
      <c r="N16" s="15" t="s">
        <v>202</v>
      </c>
      <c r="O16" s="99" t="s">
        <v>203</v>
      </c>
    </row>
    <row r="17" customFormat="false" ht="13.2" hidden="false" customHeight="false" outlineLevel="0" collapsed="false">
      <c r="B17" s="9"/>
      <c r="C17" s="17"/>
      <c r="D17" s="17"/>
      <c r="E17" s="17"/>
      <c r="F17" s="17"/>
      <c r="G17" s="36"/>
      <c r="H17" s="17"/>
      <c r="I17" s="17"/>
      <c r="J17" s="36"/>
      <c r="K17" s="100"/>
      <c r="L17" s="17"/>
      <c r="M17" s="17"/>
      <c r="N17" s="17"/>
      <c r="O17" s="100"/>
    </row>
    <row r="18" customFormat="false" ht="13.2" hidden="false" customHeight="false" outlineLevel="0" collapsed="false">
      <c r="B18" s="9"/>
      <c r="C18" s="20" t="n">
        <v>1</v>
      </c>
      <c r="D18" s="17" t="s">
        <v>20</v>
      </c>
      <c r="E18" s="17" t="s">
        <v>21</v>
      </c>
      <c r="F18" s="21" t="n">
        <v>973113</v>
      </c>
      <c r="G18" s="22" t="n">
        <v>44950935</v>
      </c>
      <c r="H18" s="21" t="n">
        <v>8048722</v>
      </c>
      <c r="I18" s="21" t="n">
        <v>14986420</v>
      </c>
      <c r="J18" s="21" t="n">
        <v>9995809</v>
      </c>
      <c r="K18" s="101" t="n">
        <v>33030951</v>
      </c>
      <c r="L18" s="21" t="n">
        <v>1640846</v>
      </c>
      <c r="M18" s="21" t="n">
        <v>662477</v>
      </c>
      <c r="N18" s="21" t="n">
        <v>352577</v>
      </c>
      <c r="O18" s="101" t="n">
        <v>2655900</v>
      </c>
    </row>
    <row r="19" customFormat="false" ht="13.2" hidden="false" customHeight="false" outlineLevel="0" collapsed="false">
      <c r="B19" s="9"/>
      <c r="C19" s="20" t="n">
        <v>2</v>
      </c>
      <c r="D19" s="17" t="s">
        <v>22</v>
      </c>
      <c r="E19" s="17" t="s">
        <v>23</v>
      </c>
      <c r="F19" s="21" t="n">
        <v>704855</v>
      </c>
      <c r="G19" s="22" t="n">
        <v>19164000</v>
      </c>
      <c r="H19" s="21" t="n">
        <v>5758940</v>
      </c>
      <c r="I19" s="21" t="n">
        <v>4855608</v>
      </c>
      <c r="J19" s="21" t="n">
        <v>3389891</v>
      </c>
      <c r="K19" s="101" t="n">
        <v>14004439</v>
      </c>
      <c r="L19" s="21" t="n">
        <v>1657777</v>
      </c>
      <c r="M19" s="21" t="n">
        <v>338728</v>
      </c>
      <c r="N19" s="21" t="n">
        <v>166725</v>
      </c>
      <c r="O19" s="101" t="n">
        <v>2163230</v>
      </c>
    </row>
    <row r="20" customFormat="false" ht="13.2" hidden="false" customHeight="false" outlineLevel="0" collapsed="false">
      <c r="B20" s="9"/>
      <c r="C20" s="20" t="n">
        <v>3</v>
      </c>
      <c r="D20" s="17" t="s">
        <v>24</v>
      </c>
      <c r="E20" s="17" t="s">
        <v>25</v>
      </c>
      <c r="F20" s="21" t="n">
        <v>1047537.027</v>
      </c>
      <c r="G20" s="22" t="n">
        <v>18701400.904</v>
      </c>
      <c r="H20" s="21" t="n">
        <v>2083685.054</v>
      </c>
      <c r="I20" s="21" t="n">
        <v>4487082.52</v>
      </c>
      <c r="J20" s="21" t="n">
        <v>3093674.795</v>
      </c>
      <c r="K20" s="101" t="n">
        <v>9664442.369</v>
      </c>
      <c r="L20" s="21" t="n">
        <v>1143957.893</v>
      </c>
      <c r="M20" s="21" t="n">
        <v>199577.415</v>
      </c>
      <c r="N20" s="21" t="n">
        <v>122319.599</v>
      </c>
      <c r="O20" s="101" t="n">
        <v>1465854.907</v>
      </c>
    </row>
    <row r="21" customFormat="false" ht="13.2" hidden="false" customHeight="false" outlineLevel="0" collapsed="false">
      <c r="B21" s="9"/>
      <c r="C21" s="20" t="n">
        <v>4</v>
      </c>
      <c r="D21" s="17" t="s">
        <v>26</v>
      </c>
      <c r="E21" s="17" t="s">
        <v>25</v>
      </c>
      <c r="F21" s="21" t="n">
        <v>459529</v>
      </c>
      <c r="G21" s="22" t="n">
        <v>3464552</v>
      </c>
      <c r="H21" s="21" t="n">
        <v>352630</v>
      </c>
      <c r="I21" s="21" t="n">
        <v>837237</v>
      </c>
      <c r="J21" s="21" t="n">
        <v>592260</v>
      </c>
      <c r="K21" s="101" t="n">
        <v>1782127</v>
      </c>
      <c r="L21" s="21" t="n">
        <v>48106</v>
      </c>
      <c r="M21" s="21" t="n">
        <v>32314</v>
      </c>
      <c r="N21" s="21" t="n">
        <v>14480</v>
      </c>
      <c r="O21" s="101" t="n">
        <v>94900</v>
      </c>
    </row>
    <row r="22" customFormat="false" ht="13.8" hidden="false" customHeight="false" outlineLevel="0" collapsed="false">
      <c r="B22" s="23"/>
      <c r="C22" s="24" t="n">
        <v>5</v>
      </c>
      <c r="D22" s="25" t="s">
        <v>27</v>
      </c>
      <c r="E22" s="25" t="s">
        <v>28</v>
      </c>
      <c r="F22" s="26" t="n">
        <v>141451.99</v>
      </c>
      <c r="G22" s="27" t="n">
        <v>2293629.711</v>
      </c>
      <c r="H22" s="26" t="n">
        <v>250427.107</v>
      </c>
      <c r="I22" s="26" t="n">
        <v>777330.914</v>
      </c>
      <c r="J22" s="26" t="n">
        <v>623100.488</v>
      </c>
      <c r="K22" s="103" t="n">
        <v>1650858.509</v>
      </c>
      <c r="L22" s="26" t="n">
        <v>212714.259</v>
      </c>
      <c r="M22" s="26" t="n">
        <v>54622.4</v>
      </c>
      <c r="N22" s="26" t="n">
        <v>26099.432</v>
      </c>
      <c r="O22" s="103" t="n">
        <v>293436.091</v>
      </c>
    </row>
    <row r="23" customFormat="false" ht="13.8" hidden="false" customHeight="false" outlineLevel="0" collapsed="false">
      <c r="B23" s="9"/>
      <c r="C23" s="17"/>
      <c r="D23" s="17"/>
      <c r="E23" s="17"/>
      <c r="F23" s="28"/>
      <c r="G23" s="29"/>
      <c r="H23" s="109"/>
      <c r="I23" s="109"/>
      <c r="J23" s="105"/>
      <c r="K23" s="105"/>
      <c r="L23" s="109"/>
      <c r="M23" s="109"/>
      <c r="N23" s="109"/>
      <c r="O23" s="104"/>
    </row>
    <row r="24" customFormat="false" ht="13.2" hidden="false" customHeight="false" outlineLevel="0" collapsed="false">
      <c r="B24" s="9"/>
      <c r="C24" s="17"/>
      <c r="D24" s="17"/>
      <c r="E24" s="17"/>
      <c r="F24" s="17"/>
      <c r="G24" s="36"/>
      <c r="H24" s="109"/>
      <c r="I24" s="109"/>
      <c r="J24" s="105"/>
      <c r="K24" s="105"/>
      <c r="L24" s="109"/>
      <c r="M24" s="109"/>
      <c r="N24" s="109"/>
      <c r="O24" s="104"/>
    </row>
    <row r="25" customFormat="false" ht="13.2" hidden="false" customHeight="false" outlineLevel="0" collapsed="false">
      <c r="B25" s="9" t="s">
        <v>162</v>
      </c>
      <c r="C25" s="17"/>
      <c r="D25" s="17"/>
      <c r="E25" s="17"/>
      <c r="F25" s="28" t="n">
        <f aca="false">SUM(F18:F22)</f>
        <v>3326486.017</v>
      </c>
      <c r="G25" s="29" t="n">
        <f aca="false">SUM(G18:G22)</f>
        <v>88574517.615</v>
      </c>
      <c r="H25" s="110" t="n">
        <f aca="false">SUM(H18:H22)</f>
        <v>16494404.161</v>
      </c>
      <c r="I25" s="111" t="n">
        <f aca="false">SUM(I18:I22)</f>
        <v>25943678.434</v>
      </c>
      <c r="J25" s="112" t="n">
        <f aca="false">SUM(J18:J22)</f>
        <v>17694735.283</v>
      </c>
      <c r="K25" s="112" t="n">
        <f aca="false">SUM(K18:K22)</f>
        <v>60132817.878</v>
      </c>
      <c r="L25" s="110" t="n">
        <f aca="false">SUM(L18:L22)</f>
        <v>4703401.152</v>
      </c>
      <c r="M25" s="110" t="n">
        <f aca="false">SUM(M18:M22)</f>
        <v>1287718.815</v>
      </c>
      <c r="N25" s="110" t="n">
        <f aca="false">SUM(N18:N22)</f>
        <v>682201.031</v>
      </c>
      <c r="O25" s="113" t="n">
        <f aca="false">SUM(O18:O22)</f>
        <v>6673320.998</v>
      </c>
    </row>
    <row r="26" customFormat="false" ht="13.2" hidden="false" customHeight="false" outlineLevel="0" collapsed="false">
      <c r="B26" s="9" t="s">
        <v>163</v>
      </c>
      <c r="C26" s="17"/>
      <c r="D26" s="17"/>
      <c r="E26" s="17"/>
      <c r="F26" s="28" t="n">
        <f aca="false">+F27-F25</f>
        <v>3937209.193</v>
      </c>
      <c r="G26" s="29" t="n">
        <f aca="false">+G27-G25</f>
        <v>3520281.125</v>
      </c>
      <c r="H26" s="110" t="n">
        <f aca="false">+H27-H25</f>
        <v>641913.648999998</v>
      </c>
      <c r="I26" s="111" t="n">
        <f aca="false">+I27-I25</f>
        <v>773250.445999999</v>
      </c>
      <c r="J26" s="112" t="n">
        <f aca="false">+J27-J25</f>
        <v>415850.357000001</v>
      </c>
      <c r="K26" s="112" t="n">
        <f aca="false">+K27-K25</f>
        <v>1831014.452</v>
      </c>
      <c r="L26" s="110" t="n">
        <f aca="false">+L27-L25</f>
        <v>614409.058</v>
      </c>
      <c r="M26" s="110" t="n">
        <f aca="false">+M27-M25</f>
        <v>25276.7850000002</v>
      </c>
      <c r="N26" s="110" t="n">
        <f aca="false">+N27-N25</f>
        <v>2553.72900000005</v>
      </c>
      <c r="O26" s="113" t="n">
        <f aca="false">+O27-O25</f>
        <v>642239.572000001</v>
      </c>
    </row>
    <row r="27" s="31" customFormat="true" ht="13.2" hidden="false" customHeight="false" outlineLevel="0" collapsed="false">
      <c r="B27" s="32" t="s">
        <v>62</v>
      </c>
      <c r="C27" s="33"/>
      <c r="D27" s="33"/>
      <c r="E27" s="33"/>
      <c r="F27" s="34" t="n">
        <f aca="false">'Table 1'!F45</f>
        <v>7263695.21</v>
      </c>
      <c r="G27" s="35" t="n">
        <f aca="false">'Table 5'!G29</f>
        <v>92094798.74</v>
      </c>
      <c r="H27" s="114" t="n">
        <v>17136317.81</v>
      </c>
      <c r="I27" s="115" t="n">
        <v>26716928.88</v>
      </c>
      <c r="J27" s="116" t="n">
        <v>18110585.64</v>
      </c>
      <c r="K27" s="116" t="n">
        <f aca="false">SUM(H27:J27)</f>
        <v>61963832.33</v>
      </c>
      <c r="L27" s="117" t="n">
        <v>5317810.21</v>
      </c>
      <c r="M27" s="117" t="n">
        <v>1312995.6</v>
      </c>
      <c r="N27" s="117" t="n">
        <v>684754.76</v>
      </c>
      <c r="O27" s="118" t="n">
        <f aca="false">SUM(L27:N27)</f>
        <v>7315560.57</v>
      </c>
    </row>
    <row r="28" customFormat="false" ht="13.2" hidden="false" customHeight="false" outlineLevel="0" collapsed="false">
      <c r="B28" s="9"/>
      <c r="O28" s="36"/>
    </row>
    <row r="29" customFormat="false" ht="13.2" hidden="false" customHeight="false" outlineLevel="0" collapsed="false">
      <c r="B29" s="9"/>
      <c r="O29" s="36"/>
    </row>
    <row r="30" customFormat="false" ht="13.2" hidden="false" customHeight="false" outlineLevel="0" collapsed="false">
      <c r="B30" s="9"/>
      <c r="O30" s="36"/>
    </row>
    <row r="31" customFormat="false" ht="13.2" hidden="false" customHeight="false" outlineLevel="0" collapsed="false">
      <c r="B31" s="9" t="s">
        <v>204</v>
      </c>
      <c r="O31" s="36"/>
    </row>
    <row r="32" customFormat="false" ht="13.2" hidden="false" customHeight="false" outlineLevel="0" collapsed="false">
      <c r="B32" s="9" t="s">
        <v>64</v>
      </c>
      <c r="O32" s="36"/>
    </row>
    <row r="33" customFormat="false" ht="13.2" hidden="false" customHeight="false" outlineLevel="0" collapsed="false">
      <c r="B33" s="9" t="s">
        <v>205</v>
      </c>
      <c r="O33" s="36"/>
    </row>
    <row r="34" customFormat="false" ht="13.2" hidden="false" customHeight="false" outlineLevel="0" collapsed="false">
      <c r="B34" s="9" t="s">
        <v>206</v>
      </c>
      <c r="O34" s="36"/>
    </row>
    <row r="35" customFormat="false" ht="13.2" hidden="false" customHeight="false" outlineLevel="0" collapsed="false">
      <c r="B35" s="9" t="s">
        <v>65</v>
      </c>
      <c r="C35" s="17"/>
      <c r="D35" s="17"/>
      <c r="E35" s="17"/>
      <c r="F35" s="17"/>
      <c r="G35" s="17"/>
      <c r="H35" s="17"/>
      <c r="I35" s="17"/>
      <c r="J35" s="17"/>
      <c r="K35" s="17"/>
      <c r="L35" s="17"/>
      <c r="M35" s="17"/>
      <c r="N35" s="17"/>
      <c r="O35" s="36"/>
    </row>
    <row r="36" customFormat="false" ht="13.2" hidden="false" customHeight="false" outlineLevel="0" collapsed="false">
      <c r="B36" s="13" t="s">
        <v>207</v>
      </c>
      <c r="C36" s="37"/>
      <c r="D36" s="37"/>
      <c r="E36" s="37"/>
      <c r="F36" s="37"/>
      <c r="G36" s="37"/>
      <c r="H36" s="37"/>
      <c r="I36" s="37"/>
      <c r="J36" s="37"/>
      <c r="K36" s="37"/>
      <c r="L36" s="37"/>
      <c r="M36" s="37"/>
      <c r="N36" s="37"/>
      <c r="O36" s="38"/>
    </row>
  </sheetData>
  <sheetProtection sheet="true" password="c811" objects="true" scenarios="true"/>
  <mergeCells count="4">
    <mergeCell ref="B6:O6"/>
    <mergeCell ref="B7:O7"/>
    <mergeCell ref="B8:O8"/>
    <mergeCell ref="B9:O9"/>
  </mergeCells>
  <printOptions headings="false" gridLines="false" gridLinesSet="true" horizontalCentered="true" verticalCentered="false"/>
  <pageMargins left="0.609722222222222"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D8" colorId="64" zoomScale="75" zoomScaleNormal="75" zoomScalePageLayoutView="100" workbookViewId="0">
      <selection pane="topLeft" activeCell="I12" activeCellId="0" sqref="I12"/>
    </sheetView>
  </sheetViews>
  <sheetFormatPr defaultColWidth="9.1015625" defaultRowHeight="13.2" zeroHeight="false" outlineLevelRow="0" outlineLevelCol="0"/>
  <cols>
    <col collapsed="false" customWidth="false" hidden="false" outlineLevel="0" max="2" min="1" style="1" width="9.1"/>
    <col collapsed="false" customWidth="true" hidden="false" outlineLevel="0" max="3" min="3" style="1" width="36.1"/>
    <col collapsed="false" customWidth="false" hidden="false" outlineLevel="0" max="4" min="4" style="1" width="9.1"/>
    <col collapsed="false" customWidth="true" hidden="false" outlineLevel="0" max="5" min="5" style="1" width="13.43"/>
    <col collapsed="false" customWidth="true" hidden="false" outlineLevel="0" max="6" min="6" style="1" width="15.43"/>
    <col collapsed="false" customWidth="true" hidden="false" outlineLevel="0" max="10" min="7" style="1" width="15.1"/>
    <col collapsed="false" customWidth="true" hidden="false" outlineLevel="0" max="14" min="11" style="1" width="16.66"/>
    <col collapsed="false" customWidth="false" hidden="false" outlineLevel="0" max="257" min="15" style="1" width="9.1"/>
  </cols>
  <sheetData>
    <row r="1" s="2" customFormat="true" ht="13.2" hidden="false" customHeight="false" outlineLevel="0" collapsed="false">
      <c r="B1" s="2" t="s">
        <v>208</v>
      </c>
    </row>
    <row r="2" s="2" customFormat="true" ht="13.2" hidden="false" customHeight="false" outlineLevel="0" collapsed="false"/>
    <row r="3" s="2" customFormat="true" ht="13.2" hidden="false" customHeight="false" outlineLevel="0" collapsed="false"/>
    <row r="4" s="2" customFormat="true" ht="13.2" hidden="false" customHeight="false" outlineLevel="0" collapsed="false"/>
    <row r="5" s="2" customFormat="true" ht="13.2" hidden="false" customHeight="false" outlineLevel="0" collapsed="false"/>
    <row r="6" s="2" customFormat="true" ht="13.2" hidden="false" customHeight="false" outlineLevel="0" collapsed="false">
      <c r="B6" s="3" t="s">
        <v>197</v>
      </c>
      <c r="C6" s="3"/>
      <c r="D6" s="3"/>
      <c r="E6" s="3"/>
      <c r="F6" s="3"/>
      <c r="G6" s="3"/>
      <c r="H6" s="3"/>
      <c r="I6" s="3"/>
      <c r="J6" s="3"/>
      <c r="K6" s="3"/>
      <c r="L6" s="3"/>
      <c r="M6" s="3"/>
      <c r="N6" s="3"/>
    </row>
    <row r="7" s="2" customFormat="true" ht="13.2" hidden="false" customHeight="false" outlineLevel="0" collapsed="false">
      <c r="B7" s="3" t="s">
        <v>2</v>
      </c>
      <c r="C7" s="3"/>
      <c r="D7" s="3"/>
      <c r="E7" s="3"/>
      <c r="F7" s="3"/>
      <c r="G7" s="3"/>
      <c r="H7" s="3"/>
      <c r="I7" s="3"/>
      <c r="J7" s="3"/>
      <c r="K7" s="3"/>
      <c r="L7" s="3"/>
      <c r="M7" s="3"/>
      <c r="N7" s="3"/>
    </row>
    <row r="8" s="2" customFormat="true" ht="13.2" hidden="false" customHeight="false" outlineLevel="0" collapsed="false">
      <c r="B8" s="3" t="str">
        <f aca="false">'Table 1'!B7:N7</f>
        <v>JUNE 30, 2005,  $ MILLIONS</v>
      </c>
      <c r="C8" s="3"/>
      <c r="D8" s="3"/>
      <c r="E8" s="3"/>
      <c r="F8" s="3"/>
      <c r="G8" s="3"/>
      <c r="H8" s="3"/>
      <c r="I8" s="3"/>
      <c r="J8" s="3"/>
      <c r="K8" s="3"/>
      <c r="L8" s="3"/>
      <c r="M8" s="3"/>
      <c r="N8" s="3"/>
    </row>
    <row r="9" s="2" customFormat="true" ht="13.2" hidden="false" customHeight="false" outlineLevel="0" collapsed="false">
      <c r="B9" s="3" t="s">
        <v>4</v>
      </c>
      <c r="C9" s="3"/>
      <c r="D9" s="3"/>
      <c r="E9" s="3"/>
      <c r="F9" s="3"/>
      <c r="G9" s="3"/>
      <c r="H9" s="3"/>
      <c r="I9" s="3"/>
      <c r="J9" s="3"/>
      <c r="K9" s="3"/>
      <c r="L9" s="3"/>
      <c r="M9" s="3"/>
      <c r="N9" s="3"/>
    </row>
    <row r="14" s="2" customFormat="true" ht="13.2" hidden="false" customHeight="false" outlineLevel="0" collapsed="false">
      <c r="B14" s="39"/>
      <c r="C14" s="5"/>
      <c r="D14" s="5"/>
      <c r="E14" s="6"/>
      <c r="F14" s="7"/>
      <c r="G14" s="6" t="s">
        <v>209</v>
      </c>
      <c r="H14" s="6" t="s">
        <v>210</v>
      </c>
      <c r="I14" s="7" t="s">
        <v>210</v>
      </c>
      <c r="J14" s="97" t="s">
        <v>210</v>
      </c>
      <c r="K14" s="6" t="s">
        <v>211</v>
      </c>
      <c r="L14" s="6" t="s">
        <v>211</v>
      </c>
      <c r="M14" s="6" t="s">
        <v>211</v>
      </c>
      <c r="N14" s="97" t="s">
        <v>211</v>
      </c>
    </row>
    <row r="15" s="2" customFormat="true" ht="13.2" hidden="false" customHeight="false" outlineLevel="0" collapsed="false">
      <c r="B15" s="40"/>
      <c r="C15" s="10"/>
      <c r="D15" s="10"/>
      <c r="E15" s="11" t="s">
        <v>5</v>
      </c>
      <c r="F15" s="12" t="s">
        <v>5</v>
      </c>
      <c r="G15" s="11" t="s">
        <v>198</v>
      </c>
      <c r="H15" s="11" t="s">
        <v>198</v>
      </c>
      <c r="I15" s="12" t="s">
        <v>198</v>
      </c>
      <c r="J15" s="98" t="s">
        <v>199</v>
      </c>
      <c r="K15" s="11" t="s">
        <v>198</v>
      </c>
      <c r="L15" s="11" t="s">
        <v>198</v>
      </c>
      <c r="M15" s="11" t="s">
        <v>198</v>
      </c>
      <c r="N15" s="98" t="s">
        <v>199</v>
      </c>
    </row>
    <row r="16" s="2" customFormat="true" ht="13.2" hidden="false" customHeight="false" outlineLevel="0" collapsed="false">
      <c r="B16" s="41" t="s">
        <v>13</v>
      </c>
      <c r="C16" s="14" t="s">
        <v>14</v>
      </c>
      <c r="D16" s="14" t="s">
        <v>15</v>
      </c>
      <c r="E16" s="15" t="s">
        <v>16</v>
      </c>
      <c r="F16" s="16" t="s">
        <v>11</v>
      </c>
      <c r="G16" s="15" t="s">
        <v>200</v>
      </c>
      <c r="H16" s="15" t="s">
        <v>201</v>
      </c>
      <c r="I16" s="16" t="s">
        <v>202</v>
      </c>
      <c r="J16" s="99" t="s">
        <v>203</v>
      </c>
      <c r="K16" s="15" t="s">
        <v>200</v>
      </c>
      <c r="L16" s="15" t="s">
        <v>201</v>
      </c>
      <c r="M16" s="15" t="s">
        <v>202</v>
      </c>
      <c r="N16" s="99" t="s">
        <v>203</v>
      </c>
    </row>
    <row r="17" customFormat="false" ht="13.2" hidden="false" customHeight="false" outlineLevel="0" collapsed="false">
      <c r="B17" s="9"/>
      <c r="C17" s="17"/>
      <c r="D17" s="17"/>
      <c r="E17" s="17"/>
      <c r="F17" s="36"/>
      <c r="G17" s="17"/>
      <c r="H17" s="17"/>
      <c r="I17" s="36"/>
      <c r="J17" s="100"/>
      <c r="K17" s="17"/>
      <c r="L17" s="17"/>
      <c r="M17" s="17"/>
      <c r="N17" s="100"/>
    </row>
    <row r="18" customFormat="false" ht="13.2" hidden="false" customHeight="false" outlineLevel="0" collapsed="false">
      <c r="B18" s="69" t="n">
        <v>1</v>
      </c>
      <c r="C18" s="17" t="s">
        <v>20</v>
      </c>
      <c r="D18" s="17" t="s">
        <v>21</v>
      </c>
      <c r="E18" s="21" t="n">
        <v>973113</v>
      </c>
      <c r="F18" s="22" t="n">
        <v>44950935</v>
      </c>
      <c r="G18" s="21" t="n">
        <v>19326</v>
      </c>
      <c r="H18" s="21" t="n">
        <v>15480</v>
      </c>
      <c r="I18" s="21" t="n">
        <v>1746</v>
      </c>
      <c r="J18" s="101" t="n">
        <v>36552</v>
      </c>
      <c r="K18" s="21" t="n">
        <v>1899</v>
      </c>
      <c r="L18" s="21" t="n">
        <v>328</v>
      </c>
      <c r="M18" s="21" t="n">
        <v>2</v>
      </c>
      <c r="N18" s="101" t="n">
        <v>2229</v>
      </c>
    </row>
    <row r="19" customFormat="false" ht="13.2" hidden="false" customHeight="false" outlineLevel="0" collapsed="false">
      <c r="B19" s="69" t="n">
        <v>2</v>
      </c>
      <c r="C19" s="17" t="s">
        <v>22</v>
      </c>
      <c r="D19" s="17" t="s">
        <v>23</v>
      </c>
      <c r="E19" s="21" t="n">
        <v>704855</v>
      </c>
      <c r="F19" s="22" t="n">
        <v>19164000</v>
      </c>
      <c r="G19" s="21" t="n">
        <v>2814</v>
      </c>
      <c r="H19" s="21" t="n">
        <v>5222</v>
      </c>
      <c r="I19" s="21" t="n">
        <v>277</v>
      </c>
      <c r="J19" s="101" t="n">
        <v>8313</v>
      </c>
      <c r="K19" s="21" t="n">
        <v>90</v>
      </c>
      <c r="L19" s="21" t="n">
        <v>7</v>
      </c>
      <c r="M19" s="21" t="n">
        <v>0</v>
      </c>
      <c r="N19" s="101" t="n">
        <v>97</v>
      </c>
    </row>
    <row r="20" customFormat="false" ht="13.2" hidden="false" customHeight="false" outlineLevel="0" collapsed="false">
      <c r="A20" s="9"/>
      <c r="B20" s="69" t="n">
        <v>3</v>
      </c>
      <c r="C20" s="17" t="s">
        <v>24</v>
      </c>
      <c r="D20" s="17" t="s">
        <v>25</v>
      </c>
      <c r="E20" s="21" t="n">
        <v>1047537.027</v>
      </c>
      <c r="F20" s="22" t="n">
        <v>18701400.904</v>
      </c>
      <c r="G20" s="21" t="n">
        <v>114.027</v>
      </c>
      <c r="H20" s="21" t="n">
        <v>0</v>
      </c>
      <c r="I20" s="21" t="n">
        <v>0</v>
      </c>
      <c r="J20" s="101" t="n">
        <v>114.027</v>
      </c>
      <c r="K20" s="21" t="n">
        <v>146.212</v>
      </c>
      <c r="L20" s="21" t="n">
        <v>0</v>
      </c>
      <c r="M20" s="21" t="n">
        <v>0</v>
      </c>
      <c r="N20" s="101" t="n">
        <v>146.212</v>
      </c>
    </row>
    <row r="21" customFormat="false" ht="13.2" hidden="false" customHeight="false" outlineLevel="0" collapsed="false">
      <c r="B21" s="69" t="n">
        <v>4</v>
      </c>
      <c r="C21" s="17" t="s">
        <v>26</v>
      </c>
      <c r="D21" s="17" t="s">
        <v>25</v>
      </c>
      <c r="E21" s="21" t="n">
        <v>459529</v>
      </c>
      <c r="F21" s="22" t="n">
        <v>3464552</v>
      </c>
      <c r="G21" s="21" t="n">
        <v>0</v>
      </c>
      <c r="H21" s="21" t="n">
        <v>0</v>
      </c>
      <c r="I21" s="21" t="n">
        <v>0</v>
      </c>
      <c r="J21" s="101" t="n">
        <v>0</v>
      </c>
      <c r="K21" s="21" t="n">
        <v>0</v>
      </c>
      <c r="L21" s="21" t="n">
        <v>0</v>
      </c>
      <c r="M21" s="21" t="n">
        <v>0</v>
      </c>
      <c r="N21" s="101" t="n">
        <v>0</v>
      </c>
    </row>
    <row r="22" customFormat="false" ht="13.8" hidden="false" customHeight="false" outlineLevel="0" collapsed="false">
      <c r="B22" s="70" t="n">
        <v>5</v>
      </c>
      <c r="C22" s="25" t="s">
        <v>27</v>
      </c>
      <c r="D22" s="25" t="s">
        <v>28</v>
      </c>
      <c r="E22" s="26" t="n">
        <v>141451.99</v>
      </c>
      <c r="F22" s="27" t="n">
        <v>2293629.711</v>
      </c>
      <c r="G22" s="26" t="n">
        <v>8774.38</v>
      </c>
      <c r="H22" s="26" t="n">
        <v>10425.652</v>
      </c>
      <c r="I22" s="26" t="n">
        <v>93.023</v>
      </c>
      <c r="J22" s="103" t="n">
        <v>19293.055</v>
      </c>
      <c r="K22" s="26" t="n">
        <v>2538.368</v>
      </c>
      <c r="L22" s="26" t="n">
        <v>442.361</v>
      </c>
      <c r="M22" s="26" t="n">
        <v>0</v>
      </c>
      <c r="N22" s="103" t="n">
        <v>2980.729</v>
      </c>
    </row>
    <row r="23" customFormat="false" ht="13.8" hidden="false" customHeight="false" outlineLevel="0" collapsed="false">
      <c r="B23" s="9"/>
      <c r="C23" s="17"/>
      <c r="D23" s="17"/>
      <c r="E23" s="28"/>
      <c r="F23" s="29"/>
      <c r="G23" s="28"/>
      <c r="H23" s="28"/>
      <c r="I23" s="29"/>
      <c r="J23" s="30"/>
      <c r="K23" s="28"/>
      <c r="L23" s="28"/>
      <c r="M23" s="28"/>
      <c r="N23" s="30"/>
    </row>
    <row r="24" customFormat="false" ht="13.2" hidden="false" customHeight="false" outlineLevel="0" collapsed="false">
      <c r="B24" s="9"/>
      <c r="C24" s="17"/>
      <c r="D24" s="17"/>
      <c r="E24" s="17"/>
      <c r="F24" s="36"/>
      <c r="G24" s="28"/>
      <c r="H24" s="28"/>
      <c r="I24" s="29"/>
      <c r="J24" s="30"/>
      <c r="K24" s="28"/>
      <c r="L24" s="28"/>
      <c r="M24" s="28"/>
      <c r="N24" s="30"/>
    </row>
    <row r="25" customFormat="false" ht="13.2" hidden="false" customHeight="false" outlineLevel="0" collapsed="false">
      <c r="B25" s="9" t="s">
        <v>162</v>
      </c>
      <c r="C25" s="17"/>
      <c r="D25" s="17"/>
      <c r="E25" s="28" t="n">
        <f aca="false">SUM(E18:E22)</f>
        <v>3326486.017</v>
      </c>
      <c r="F25" s="29" t="n">
        <f aca="false">SUM(F18:F22)</f>
        <v>88574517.615</v>
      </c>
      <c r="G25" s="28" t="n">
        <f aca="false">SUM(G18:G22)</f>
        <v>31028.407</v>
      </c>
      <c r="H25" s="28" t="n">
        <f aca="false">SUM(H18:H22)</f>
        <v>31127.652</v>
      </c>
      <c r="I25" s="29" t="n">
        <f aca="false">SUM(I18:I22)</f>
        <v>2116.023</v>
      </c>
      <c r="J25" s="30" t="n">
        <f aca="false">SUM(J18:J22)</f>
        <v>64272.082</v>
      </c>
      <c r="K25" s="28" t="n">
        <f aca="false">SUM(K18:K22)</f>
        <v>4673.58</v>
      </c>
      <c r="L25" s="28" t="n">
        <f aca="false">SUM(L18:L22)</f>
        <v>777.361</v>
      </c>
      <c r="M25" s="28" t="n">
        <f aca="false">SUM(M18:M22)</f>
        <v>2</v>
      </c>
      <c r="N25" s="30" t="n">
        <f aca="false">SUM(N18:N22)</f>
        <v>5452.941</v>
      </c>
    </row>
    <row r="26" customFormat="false" ht="13.2" hidden="false" customHeight="false" outlineLevel="0" collapsed="false">
      <c r="B26" s="9" t="s">
        <v>163</v>
      </c>
      <c r="C26" s="17"/>
      <c r="D26" s="17"/>
      <c r="E26" s="28" t="n">
        <f aca="false">+E27-E25</f>
        <v>3937209.193</v>
      </c>
      <c r="F26" s="29" t="n">
        <f aca="false">+F27-F25</f>
        <v>3520281.125</v>
      </c>
      <c r="G26" s="28" t="n">
        <f aca="false">+G27-G25</f>
        <v>0.442999999999302</v>
      </c>
      <c r="H26" s="28" t="n">
        <f aca="false">+H27-H25</f>
        <v>2.92799999999988</v>
      </c>
      <c r="I26" s="29" t="n">
        <f aca="false">+I27-I25</f>
        <v>-0.00300000000015643</v>
      </c>
      <c r="J26" s="30" t="n">
        <f aca="false">+J27-J25</f>
        <v>3.36799999999494</v>
      </c>
      <c r="K26" s="28" t="n">
        <f aca="false">+K27-K25</f>
        <v>0</v>
      </c>
      <c r="L26" s="28" t="n">
        <f aca="false">+L27-L25</f>
        <v>0</v>
      </c>
      <c r="M26" s="28" t="n">
        <f aca="false">+M27-M25</f>
        <v>0</v>
      </c>
      <c r="N26" s="30" t="n">
        <f aca="false">+N27-N25</f>
        <v>0</v>
      </c>
    </row>
    <row r="27" s="31" customFormat="true" ht="14.25" hidden="false" customHeight="true" outlineLevel="0" collapsed="false">
      <c r="B27" s="32" t="s">
        <v>62</v>
      </c>
      <c r="C27" s="33"/>
      <c r="D27" s="33"/>
      <c r="E27" s="34" t="n">
        <f aca="false">'Table 1'!F45</f>
        <v>7263695.21</v>
      </c>
      <c r="F27" s="35" t="n">
        <f aca="false">'Table 5'!G29</f>
        <v>92094798.74</v>
      </c>
      <c r="G27" s="34" t="n">
        <v>31028.85</v>
      </c>
      <c r="H27" s="34" t="n">
        <v>31130.58</v>
      </c>
      <c r="I27" s="35" t="n">
        <v>2116.02</v>
      </c>
      <c r="J27" s="119" t="n">
        <f aca="false">SUM(G27:I27)</f>
        <v>64275.45</v>
      </c>
      <c r="K27" s="34" t="n">
        <v>4673.58</v>
      </c>
      <c r="L27" s="34" t="n">
        <v>777.361</v>
      </c>
      <c r="M27" s="34" t="n">
        <v>2</v>
      </c>
      <c r="N27" s="119" t="n">
        <f aca="false">SUM(K27:M27)</f>
        <v>5452.941</v>
      </c>
    </row>
    <row r="28" customFormat="false" ht="13.2" hidden="false" customHeight="false" outlineLevel="0" collapsed="false">
      <c r="B28" s="9"/>
      <c r="C28" s="17"/>
      <c r="D28" s="17"/>
      <c r="E28" s="17"/>
      <c r="F28" s="17"/>
      <c r="G28" s="17"/>
      <c r="H28" s="17"/>
      <c r="I28" s="17"/>
      <c r="J28" s="17"/>
      <c r="K28" s="17"/>
      <c r="L28" s="17"/>
      <c r="M28" s="17"/>
      <c r="N28" s="36"/>
    </row>
    <row r="29" customFormat="false" ht="13.2" hidden="false" customHeight="false" outlineLevel="0" collapsed="false">
      <c r="B29" s="9"/>
      <c r="C29" s="17"/>
      <c r="D29" s="17"/>
      <c r="E29" s="17"/>
      <c r="F29" s="17"/>
      <c r="G29" s="17"/>
      <c r="H29" s="17"/>
      <c r="I29" s="17"/>
      <c r="J29" s="17"/>
      <c r="K29" s="17"/>
      <c r="L29" s="17"/>
      <c r="M29" s="17"/>
      <c r="N29" s="36"/>
    </row>
    <row r="30" customFormat="false" ht="13.2" hidden="false" customHeight="false" outlineLevel="0" collapsed="false">
      <c r="B30" s="9"/>
      <c r="C30" s="17"/>
      <c r="D30" s="17"/>
      <c r="E30" s="17"/>
      <c r="F30" s="17"/>
      <c r="G30" s="17"/>
      <c r="H30" s="17"/>
      <c r="I30" s="17"/>
      <c r="J30" s="17"/>
      <c r="K30" s="17"/>
      <c r="L30" s="17"/>
      <c r="M30" s="17"/>
      <c r="N30" s="36"/>
    </row>
    <row r="31" customFormat="false" ht="13.2" hidden="false" customHeight="false" outlineLevel="0" collapsed="false">
      <c r="B31" s="9"/>
      <c r="C31" s="17"/>
      <c r="D31" s="17"/>
      <c r="E31" s="17"/>
      <c r="F31" s="17"/>
      <c r="G31" s="17"/>
      <c r="H31" s="17"/>
      <c r="I31" s="17"/>
      <c r="J31" s="17"/>
      <c r="K31" s="17"/>
      <c r="L31" s="17"/>
      <c r="M31" s="17"/>
      <c r="N31" s="36"/>
    </row>
    <row r="32" customFormat="false" ht="13.2" hidden="false" customHeight="false" outlineLevel="0" collapsed="false">
      <c r="B32" s="9" t="s">
        <v>204</v>
      </c>
      <c r="C32" s="17"/>
      <c r="D32" s="17"/>
      <c r="E32" s="17"/>
      <c r="F32" s="17"/>
      <c r="G32" s="17"/>
      <c r="H32" s="17"/>
      <c r="I32" s="17"/>
      <c r="J32" s="17"/>
      <c r="K32" s="17"/>
      <c r="L32" s="17"/>
      <c r="M32" s="17"/>
      <c r="N32" s="36"/>
    </row>
    <row r="33" customFormat="false" ht="13.2" hidden="false" customHeight="false" outlineLevel="0" collapsed="false">
      <c r="B33" s="9" t="s">
        <v>64</v>
      </c>
      <c r="C33" s="17"/>
      <c r="D33" s="17"/>
      <c r="E33" s="17"/>
      <c r="F33" s="17"/>
      <c r="G33" s="17"/>
      <c r="H33" s="17"/>
      <c r="I33" s="17"/>
      <c r="J33" s="17"/>
      <c r="K33" s="17"/>
      <c r="L33" s="17"/>
      <c r="M33" s="17"/>
      <c r="N33" s="36"/>
    </row>
    <row r="34" customFormat="false" ht="13.2" hidden="false" customHeight="false" outlineLevel="0" collapsed="false">
      <c r="B34" s="9" t="s">
        <v>205</v>
      </c>
      <c r="C34" s="17"/>
      <c r="D34" s="17"/>
      <c r="E34" s="17"/>
      <c r="F34" s="17"/>
      <c r="G34" s="17"/>
      <c r="H34" s="17"/>
      <c r="I34" s="17"/>
      <c r="J34" s="17"/>
      <c r="K34" s="17"/>
      <c r="L34" s="17"/>
      <c r="M34" s="17"/>
      <c r="N34" s="36"/>
    </row>
    <row r="35" customFormat="false" ht="13.2" hidden="false" customHeight="false" outlineLevel="0" collapsed="false">
      <c r="B35" s="9" t="s">
        <v>212</v>
      </c>
      <c r="C35" s="17"/>
      <c r="D35" s="17"/>
      <c r="E35" s="17"/>
      <c r="F35" s="17"/>
      <c r="G35" s="17"/>
      <c r="H35" s="17"/>
      <c r="I35" s="17"/>
      <c r="J35" s="17"/>
      <c r="K35" s="17"/>
      <c r="L35" s="17"/>
      <c r="M35" s="17"/>
      <c r="N35" s="36"/>
    </row>
    <row r="36" customFormat="false" ht="13.2" hidden="false" customHeight="false" outlineLevel="0" collapsed="false">
      <c r="B36" s="9" t="s">
        <v>65</v>
      </c>
      <c r="C36" s="17"/>
      <c r="D36" s="17"/>
      <c r="E36" s="17"/>
      <c r="F36" s="17"/>
      <c r="G36" s="17"/>
      <c r="H36" s="17"/>
      <c r="I36" s="17"/>
      <c r="J36" s="17"/>
      <c r="K36" s="17"/>
      <c r="L36" s="17"/>
      <c r="M36" s="17"/>
      <c r="N36" s="36"/>
    </row>
    <row r="37" customFormat="false" ht="13.2" hidden="false" customHeight="false" outlineLevel="0" collapsed="false">
      <c r="B37" s="13" t="s">
        <v>207</v>
      </c>
      <c r="C37" s="37"/>
      <c r="D37" s="37"/>
      <c r="E37" s="37"/>
      <c r="F37" s="37"/>
      <c r="G37" s="37"/>
      <c r="H37" s="37"/>
      <c r="I37" s="37"/>
      <c r="J37" s="37"/>
      <c r="K37" s="37"/>
      <c r="L37" s="37"/>
      <c r="M37" s="37"/>
      <c r="N37" s="38"/>
    </row>
  </sheetData>
  <mergeCells count="4">
    <mergeCell ref="B6:N6"/>
    <mergeCell ref="B7:N7"/>
    <mergeCell ref="B8:N8"/>
    <mergeCell ref="B9:N9"/>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6:40:40Z</dcterms:created>
  <dc:creator>Larrañaga</dc:creator>
  <dc:description/>
  <dc:language>en-US</dc:language>
  <cp:lastModifiedBy>Abramsky, Emily</cp:lastModifiedBy>
  <cp:lastPrinted>2005-08-22T21:13:15Z</cp:lastPrinted>
  <dcterms:modified xsi:type="dcterms:W3CDTF">2014-04-04T17:09:56Z</dcterms:modified>
  <cp:revision>0</cp:revision>
  <dc:subject>Derivatives Q1-00</dc:subject>
  <dc:title/>
</cp:coreProperties>
</file>